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nosPodataka" sheetId="1" state="visible" r:id="rId2"/>
    <sheet name="Proračun" sheetId="2" state="hidden" r:id="rId3"/>
    <sheet name="Rezult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Uneti odgovarajuću vred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</xdr:row>
                <xdr:rowOff>12</xdr:rowOff>
              </xdr:from>
              <xdr:to>
                <xdr:col>7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Uneti odgovarajuću vred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6</xdr:row>
                <xdr:rowOff>9</xdr:rowOff>
              </xdr:from>
              <xdr:to>
                <xdr:col>7</xdr:col>
                <xdr:colOff>57</xdr:colOff>
                <xdr:row>8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Uneti odgovarajuću vred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7</xdr:row>
                <xdr:rowOff>6</xdr:rowOff>
              </xdr:from>
              <xdr:to>
                <xdr:col>7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Uneti odgovarajuću vred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</xdr:row>
                <xdr:rowOff>3</xdr:rowOff>
              </xdr:from>
              <xdr:to>
                <xdr:col>7</xdr:col>
                <xdr:colOff>57</xdr:colOff>
                <xdr:row>9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Uneti odgovarajuću vred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9</xdr:row>
                <xdr:rowOff>0</xdr:rowOff>
              </xdr:from>
              <xdr:to>
                <xdr:col>7</xdr:col>
                <xdr:colOff>57</xdr:colOff>
                <xdr:row>10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Uneti odgovarajuću vred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9</xdr:row>
                <xdr:rowOff>17</xdr:rowOff>
              </xdr:from>
              <xdr:to>
                <xdr:col>7</xdr:col>
                <xdr:colOff>57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Uneti odgovarajuću vred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0</xdr:row>
                <xdr:rowOff>14</xdr:rowOff>
              </xdr:from>
              <xdr:to>
                <xdr:col>7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Uneti odgovarajuću vred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1</xdr:row>
                <xdr:rowOff>11</xdr:rowOff>
              </xdr:from>
              <xdr:to>
                <xdr:col>7</xdr:col>
                <xdr:colOff>57</xdr:colOff>
                <xdr:row>13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Uneti odgovarajuću vred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8</xdr:rowOff>
              </xdr:from>
              <xdr:to>
                <xdr:col>7</xdr:col>
                <xdr:colOff>57</xdr:colOff>
                <xdr:row>14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Uneti odgovarajuću vred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5</xdr:rowOff>
              </xdr:from>
              <xdr:to>
                <xdr:col>8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7">
  <si>
    <t xml:space="preserve">Proračun uzgojnih zahvata</t>
  </si>
  <si>
    <t xml:space="preserve">         Uzgojna analitika</t>
  </si>
  <si>
    <t xml:space="preserve">Unos osnovnih podataka</t>
  </si>
  <si>
    <t xml:space="preserve">Sastojinska pripadnost (vrsta drveća)</t>
  </si>
  <si>
    <t xml:space="preserve">              Bukva</t>
  </si>
  <si>
    <t xml:space="preserve">Lokalitet</t>
  </si>
  <si>
    <t xml:space="preserve">         Majdanpek</t>
  </si>
  <si>
    <t xml:space="preserve">Broj stabala  (N/ha)</t>
  </si>
  <si>
    <t xml:space="preserve"> (kom/ha)</t>
  </si>
  <si>
    <t xml:space="preserve">Temeljnica  sastojine (G/ha)</t>
  </si>
  <si>
    <t xml:space="preserve"> (m2/ha)</t>
  </si>
  <si>
    <t xml:space="preserve">Zapremina sastojine (V/ha)</t>
  </si>
  <si>
    <t xml:space="preserve"> (m3/ha)</t>
  </si>
  <si>
    <t xml:space="preserve">Tekući zapreminski prirast  sastojine (V/ha)</t>
  </si>
  <si>
    <t xml:space="preserve">Srednji sastojinski prečnik (Dg)</t>
  </si>
  <si>
    <t xml:space="preserve"> (cm)</t>
  </si>
  <si>
    <t xml:space="preserve">Srednja sastojinska visina (Hdg)</t>
  </si>
  <si>
    <t xml:space="preserve"> (m)</t>
  </si>
  <si>
    <t xml:space="preserve">Srednji prečnik dominantnih stabala (Dgdom)</t>
  </si>
  <si>
    <t xml:space="preserve">Srednja visina dominantnih stabala (Hdgdom)</t>
  </si>
  <si>
    <t xml:space="preserve">Starost sastojine  (god)</t>
  </si>
  <si>
    <t xml:space="preserve"> (god)</t>
  </si>
  <si>
    <t xml:space="preserve">Zapremina doznačenih stabala (V/ha)</t>
  </si>
  <si>
    <t xml:space="preserve">U polja označena žutom bojom uneti odgovarajuće podatke</t>
  </si>
  <si>
    <t xml:space="preserve">Dat je primer za sastojinu bukve</t>
  </si>
  <si>
    <t xml:space="preserve">Uzgojna analitika</t>
  </si>
  <si>
    <t xml:space="preserve">Bukva</t>
  </si>
  <si>
    <t xml:space="preserve">Majdanpek</t>
  </si>
  <si>
    <t xml:space="preserve">(kom/ha)</t>
  </si>
  <si>
    <t xml:space="preserve">(m2/ha)</t>
  </si>
  <si>
    <t xml:space="preserve">(m3/ha)</t>
  </si>
  <si>
    <t xml:space="preserve">(cm)</t>
  </si>
  <si>
    <t xml:space="preserve">(m)</t>
  </si>
  <si>
    <t xml:space="preserve">(god)</t>
  </si>
  <si>
    <t xml:space="preserve">Zamremina doznačenih stabala (V/ha)</t>
  </si>
  <si>
    <t xml:space="preserve">Odredjivanje jačine prorednog zahvata</t>
  </si>
  <si>
    <t xml:space="preserve">Kriterijum</t>
  </si>
  <si>
    <t xml:space="preserve">Proračun</t>
  </si>
  <si>
    <t xml:space="preserve">     Zahvat po N (%)</t>
  </si>
  <si>
    <t xml:space="preserve">Zahvat po V (%)</t>
  </si>
  <si>
    <t xml:space="preserve">Hart-Beck. Faktor </t>
  </si>
  <si>
    <t xml:space="preserve">      S =</t>
  </si>
  <si>
    <t xml:space="preserve">Koeficijent vitkosti</t>
  </si>
  <si>
    <t xml:space="preserve">     K =</t>
  </si>
  <si>
    <t xml:space="preserve">Formula Njesterova</t>
  </si>
  <si>
    <t xml:space="preserve">N =</t>
  </si>
  <si>
    <t xml:space="preserve">do </t>
  </si>
  <si>
    <t xml:space="preserve">Formula Matića</t>
  </si>
  <si>
    <t xml:space="preserve">Parametri: Zapremina i starost sastojine</t>
  </si>
  <si>
    <t xml:space="preserve">  %</t>
  </si>
  <si>
    <t xml:space="preserve">Iskustveno</t>
  </si>
  <si>
    <r>
      <rPr>
        <sz val="12"/>
        <rFont val="Times New Roman"/>
        <family val="1"/>
      </rPr>
      <t xml:space="preserve">Vrednost   Hs</t>
    </r>
    <r>
      <rPr>
        <sz val="10"/>
        <rFont val="Times New Roman"/>
        <family val="1"/>
      </rPr>
      <t xml:space="preserve">dom</t>
    </r>
  </si>
  <si>
    <t xml:space="preserve">          Odredjivanje prorednog intervala</t>
  </si>
  <si>
    <t xml:space="preserve">Proredni   interval</t>
  </si>
  <si>
    <t xml:space="preserve">Starost sastojine</t>
  </si>
  <si>
    <t xml:space="preserve"> god</t>
  </si>
  <si>
    <r>
      <rPr>
        <sz val="12"/>
        <rFont val="Times New Roman"/>
        <family val="1"/>
      </rPr>
      <t xml:space="preserve">Odnos    V</t>
    </r>
    <r>
      <rPr>
        <sz val="10"/>
        <rFont val="Times New Roman"/>
        <family val="1"/>
      </rPr>
      <t xml:space="preserve">dozn</t>
    </r>
    <r>
      <rPr>
        <sz val="12"/>
        <rFont val="Times New Roman"/>
        <family val="1"/>
      </rPr>
      <t xml:space="preserve">/I</t>
    </r>
    <r>
      <rPr>
        <sz val="10"/>
        <rFont val="Times New Roman"/>
        <family val="1"/>
      </rPr>
      <t xml:space="preserve">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_)"/>
    <numFmt numFmtId="169" formatCode="0_)"/>
    <numFmt numFmtId="170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2"/>
      <name val="Arial"/>
      <family val="2"/>
    </font>
    <font>
      <sz val="12"/>
      <name val="Arial"/>
      <family val="0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2" t="s">
        <v>2</v>
      </c>
      <c r="B4" s="3"/>
      <c r="C4" s="3"/>
      <c r="D4" s="4"/>
      <c r="E4" s="4"/>
      <c r="F4" s="4"/>
      <c r="G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10"/>
      <c r="C6" s="10"/>
      <c r="D6" s="10"/>
      <c r="E6" s="10"/>
      <c r="F6" s="11" t="s">
        <v>4</v>
      </c>
      <c r="G6" s="12"/>
    </row>
    <row r="7" customFormat="false" ht="15" hidden="false" customHeight="false" outlineLevel="0" collapsed="false">
      <c r="A7" s="13" t="s">
        <v>5</v>
      </c>
      <c r="B7" s="14"/>
      <c r="C7" s="14"/>
      <c r="D7" s="14"/>
      <c r="E7" s="14"/>
      <c r="F7" s="15" t="s">
        <v>6</v>
      </c>
      <c r="G7" s="16"/>
    </row>
    <row r="8" customFormat="false" ht="15" hidden="false" customHeight="false" outlineLevel="0" collapsed="false">
      <c r="A8" s="17" t="s">
        <v>7</v>
      </c>
      <c r="B8" s="18"/>
      <c r="C8" s="18"/>
      <c r="D8" s="18"/>
      <c r="E8" s="18"/>
      <c r="F8" s="19" t="n">
        <v>2120</v>
      </c>
      <c r="G8" s="20" t="s">
        <v>8</v>
      </c>
    </row>
    <row r="9" customFormat="false" ht="15" hidden="false" customHeight="false" outlineLevel="0" collapsed="false">
      <c r="A9" s="17" t="s">
        <v>9</v>
      </c>
      <c r="B9" s="18"/>
      <c r="C9" s="18"/>
      <c r="D9" s="18"/>
      <c r="E9" s="18"/>
      <c r="F9" s="21" t="n">
        <v>42</v>
      </c>
      <c r="G9" s="20" t="s">
        <v>10</v>
      </c>
    </row>
    <row r="10" customFormat="false" ht="15" hidden="false" customHeight="false" outlineLevel="0" collapsed="false">
      <c r="A10" s="17" t="s">
        <v>11</v>
      </c>
      <c r="B10" s="18"/>
      <c r="C10" s="18"/>
      <c r="D10" s="18"/>
      <c r="E10" s="18"/>
      <c r="F10" s="22" t="n">
        <v>350</v>
      </c>
      <c r="G10" s="20" t="s">
        <v>12</v>
      </c>
    </row>
    <row r="11" customFormat="false" ht="15" hidden="false" customHeight="false" outlineLevel="0" collapsed="false">
      <c r="A11" s="17" t="s">
        <v>13</v>
      </c>
      <c r="B11" s="18"/>
      <c r="C11" s="18"/>
      <c r="D11" s="18"/>
      <c r="E11" s="18"/>
      <c r="F11" s="23" t="n">
        <v>7.1</v>
      </c>
      <c r="G11" s="20" t="s">
        <v>12</v>
      </c>
    </row>
    <row r="12" customFormat="false" ht="15" hidden="false" customHeight="false" outlineLevel="0" collapsed="false">
      <c r="A12" s="17" t="s">
        <v>14</v>
      </c>
      <c r="B12" s="18"/>
      <c r="C12" s="18"/>
      <c r="D12" s="18"/>
      <c r="E12" s="18"/>
      <c r="F12" s="23" t="n">
        <v>15.9</v>
      </c>
      <c r="G12" s="20" t="s">
        <v>15</v>
      </c>
    </row>
    <row r="13" customFormat="false" ht="15" hidden="false" customHeight="false" outlineLevel="0" collapsed="false">
      <c r="A13" s="17" t="s">
        <v>16</v>
      </c>
      <c r="B13" s="18"/>
      <c r="C13" s="18"/>
      <c r="D13" s="18"/>
      <c r="E13" s="18"/>
      <c r="F13" s="23" t="n">
        <v>17.1</v>
      </c>
      <c r="G13" s="20" t="s">
        <v>17</v>
      </c>
    </row>
    <row r="14" customFormat="false" ht="15" hidden="false" customHeight="false" outlineLevel="0" collapsed="false">
      <c r="A14" s="17" t="s">
        <v>18</v>
      </c>
      <c r="B14" s="18"/>
      <c r="C14" s="18"/>
      <c r="D14" s="18"/>
      <c r="E14" s="18"/>
      <c r="F14" s="23" t="n">
        <v>22.8</v>
      </c>
      <c r="G14" s="20" t="s">
        <v>15</v>
      </c>
    </row>
    <row r="15" customFormat="false" ht="15" hidden="false" customHeight="false" outlineLevel="0" collapsed="false">
      <c r="A15" s="17" t="s">
        <v>19</v>
      </c>
      <c r="B15" s="18"/>
      <c r="C15" s="18"/>
      <c r="D15" s="18"/>
      <c r="E15" s="18"/>
      <c r="F15" s="23" t="n">
        <v>19.3</v>
      </c>
      <c r="G15" s="20" t="s">
        <v>17</v>
      </c>
    </row>
    <row r="16" customFormat="false" ht="15" hidden="false" customHeight="false" outlineLevel="0" collapsed="false">
      <c r="A16" s="17" t="s">
        <v>20</v>
      </c>
      <c r="B16" s="18"/>
      <c r="C16" s="18"/>
      <c r="D16" s="18"/>
      <c r="E16" s="18"/>
      <c r="F16" s="23" t="n">
        <v>74</v>
      </c>
      <c r="G16" s="20" t="s">
        <v>21</v>
      </c>
    </row>
    <row r="17" customFormat="false" ht="15.75" hidden="false" customHeight="false" outlineLevel="0" collapsed="false">
      <c r="A17" s="24" t="s">
        <v>22</v>
      </c>
      <c r="B17" s="25"/>
      <c r="C17" s="25"/>
      <c r="D17" s="25"/>
      <c r="E17" s="25"/>
      <c r="F17" s="26" t="n">
        <v>79.28</v>
      </c>
      <c r="G17" s="27" t="s">
        <v>12</v>
      </c>
    </row>
    <row r="19" customFormat="false" ht="15" hidden="false" customHeight="false" outlineLevel="0" collapsed="false">
      <c r="A19" s="28" t="s">
        <v>23</v>
      </c>
    </row>
    <row r="20" customFormat="false" ht="15" hidden="false" customHeight="false" outlineLevel="0" collapsed="false">
      <c r="A20" s="28" t="s">
        <v>24</v>
      </c>
    </row>
    <row r="21" customFormat="false" ht="12.75" hidden="false" customHeight="false" outlineLevel="0" collapsed="false">
      <c r="G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0" t="s">
        <v>0</v>
      </c>
      <c r="D1" s="0" t="s">
        <v>25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  <c r="F6" s="30" t="s">
        <v>26</v>
      </c>
    </row>
    <row r="7" customFormat="false" ht="12.75" hidden="false" customHeight="false" outlineLevel="0" collapsed="false">
      <c r="A7" s="0" t="s">
        <v>5</v>
      </c>
      <c r="F7" s="30" t="s">
        <v>27</v>
      </c>
    </row>
    <row r="8" customFormat="false" ht="12.75" hidden="false" customHeight="false" outlineLevel="0" collapsed="false">
      <c r="A8" s="0" t="s">
        <v>7</v>
      </c>
      <c r="F8" s="30" t="n">
        <f aca="false">UnosPodataka!F8</f>
        <v>2120</v>
      </c>
      <c r="G8" s="31" t="s">
        <v>28</v>
      </c>
    </row>
    <row r="9" customFormat="false" ht="12.75" hidden="false" customHeight="false" outlineLevel="0" collapsed="false">
      <c r="A9" s="0" t="s">
        <v>9</v>
      </c>
      <c r="F9" s="32" t="n">
        <f aca="false">UnosPodataka!F9</f>
        <v>42</v>
      </c>
      <c r="G9" s="31" t="s">
        <v>29</v>
      </c>
    </row>
    <row r="10" customFormat="false" ht="12.75" hidden="false" customHeight="false" outlineLevel="0" collapsed="false">
      <c r="A10" s="0" t="s">
        <v>11</v>
      </c>
      <c r="F10" s="33" t="n">
        <f aca="false">UnosPodataka!F10</f>
        <v>350</v>
      </c>
      <c r="G10" s="31" t="s">
        <v>30</v>
      </c>
    </row>
    <row r="11" customFormat="false" ht="12.75" hidden="false" customHeight="false" outlineLevel="0" collapsed="false">
      <c r="A11" s="0" t="s">
        <v>13</v>
      </c>
      <c r="F11" s="32" t="n">
        <f aca="false">UnosPodataka!F11</f>
        <v>7.1</v>
      </c>
      <c r="G11" s="31" t="s">
        <v>30</v>
      </c>
    </row>
    <row r="12" customFormat="false" ht="12.75" hidden="false" customHeight="false" outlineLevel="0" collapsed="false">
      <c r="A12" s="0" t="s">
        <v>14</v>
      </c>
      <c r="F12" s="30" t="n">
        <f aca="false">UnosPodataka!F12</f>
        <v>15.9</v>
      </c>
      <c r="G12" s="31" t="s">
        <v>31</v>
      </c>
    </row>
    <row r="13" customFormat="false" ht="12.75" hidden="false" customHeight="false" outlineLevel="0" collapsed="false">
      <c r="A13" s="0" t="s">
        <v>16</v>
      </c>
      <c r="F13" s="30" t="n">
        <f aca="false">UnosPodataka!F13</f>
        <v>17.1</v>
      </c>
      <c r="G13" s="31" t="s">
        <v>32</v>
      </c>
    </row>
    <row r="14" customFormat="false" ht="12.75" hidden="false" customHeight="false" outlineLevel="0" collapsed="false">
      <c r="A14" s="0" t="s">
        <v>18</v>
      </c>
      <c r="F14" s="30" t="n">
        <f aca="false">UnosPodataka!F14</f>
        <v>22.8</v>
      </c>
      <c r="G14" s="31" t="s">
        <v>31</v>
      </c>
    </row>
    <row r="15" customFormat="false" ht="12.75" hidden="false" customHeight="false" outlineLevel="0" collapsed="false">
      <c r="A15" s="0" t="s">
        <v>19</v>
      </c>
      <c r="F15" s="30" t="n">
        <f aca="false">UnosPodataka!F15</f>
        <v>19.3</v>
      </c>
      <c r="G15" s="31" t="s">
        <v>32</v>
      </c>
    </row>
    <row r="16" customFormat="false" ht="12.75" hidden="false" customHeight="false" outlineLevel="0" collapsed="false">
      <c r="A16" s="0" t="s">
        <v>20</v>
      </c>
      <c r="F16" s="30" t="n">
        <f aca="false">UnosPodataka!F16</f>
        <v>74</v>
      </c>
      <c r="G16" s="31" t="s">
        <v>33</v>
      </c>
    </row>
    <row r="17" customFormat="false" ht="12.75" hidden="false" customHeight="false" outlineLevel="0" collapsed="false">
      <c r="A17" s="0" t="s">
        <v>34</v>
      </c>
      <c r="F17" s="33" t="n">
        <f aca="false">UnosPodataka!F17</f>
        <v>79.28</v>
      </c>
      <c r="G17" s="31" t="s">
        <v>30</v>
      </c>
    </row>
    <row r="20" customFormat="false" ht="15.75" hidden="false" customHeight="false" outlineLevel="0" collapsed="false">
      <c r="A20" s="34"/>
      <c r="B20" s="35"/>
      <c r="C20" s="34" t="s">
        <v>35</v>
      </c>
      <c r="D20" s="35"/>
      <c r="E20" s="35"/>
      <c r="F20" s="36"/>
    </row>
    <row r="21" customFormat="false" ht="15.75" hidden="false" customHeight="false" outlineLevel="0" collapsed="false">
      <c r="A21" s="37"/>
      <c r="B21" s="38"/>
      <c r="C21" s="38"/>
      <c r="D21" s="38"/>
      <c r="E21" s="38"/>
      <c r="F21" s="39"/>
    </row>
    <row r="22" customFormat="false" ht="16.5" hidden="false" customHeight="false" outlineLevel="0" collapsed="false">
      <c r="A22" s="40" t="s">
        <v>36</v>
      </c>
      <c r="B22" s="41"/>
      <c r="C22" s="40" t="s">
        <v>37</v>
      </c>
      <c r="D22" s="42"/>
      <c r="E22" s="40" t="s">
        <v>38</v>
      </c>
      <c r="F22" s="43"/>
      <c r="G22" s="40" t="s">
        <v>39</v>
      </c>
      <c r="H22" s="43"/>
    </row>
    <row r="23" customFormat="false" ht="15.75" hidden="false" customHeight="false" outlineLevel="0" collapsed="false">
      <c r="A23" s="44" t="s">
        <v>40</v>
      </c>
      <c r="B23" s="45"/>
      <c r="C23" s="46" t="s">
        <v>41</v>
      </c>
      <c r="D23" s="47" t="n">
        <f aca="false">((10000/F8)/F15)*100</f>
        <v>24.440316746505</v>
      </c>
      <c r="E23" s="44" t="str">
        <f aca="false">IF(D23&gt;20,"Stabilna  - može &gt;25%",IF(D23&gt;15.1,"Gusta - do 25%",IF(D23&lt;=15,"Gusta - do 20%")))</f>
        <v>Stabilna  - može &gt;25%</v>
      </c>
      <c r="F23" s="48"/>
      <c r="G23" s="29"/>
    </row>
    <row r="24" customFormat="false" ht="15.75" hidden="false" customHeight="false" outlineLevel="0" collapsed="false">
      <c r="A24" s="49" t="s">
        <v>42</v>
      </c>
      <c r="B24" s="50"/>
      <c r="C24" s="51" t="s">
        <v>43</v>
      </c>
      <c r="D24" s="52" t="n">
        <f aca="false">(F13*100)/F12</f>
        <v>107.547169811321</v>
      </c>
      <c r="E24" s="49" t="str">
        <f aca="false">IF(D24&gt;100,"Nestabilna - do 20%",IF(D24&gt;90,"Rizično - do 25 %",IF(D24&lt;=90,"Stabilna  -  može &gt;25%")))</f>
        <v>Nestabilna - do 20%</v>
      </c>
      <c r="F24" s="53"/>
    </row>
    <row r="25" customFormat="false" ht="15.75" hidden="false" customHeight="false" outlineLevel="0" collapsed="false">
      <c r="A25" s="49" t="s">
        <v>44</v>
      </c>
      <c r="B25" s="50"/>
      <c r="C25" s="51" t="s">
        <v>45</v>
      </c>
      <c r="D25" s="52" t="n">
        <f aca="false">250000/F13^2</f>
        <v>854.963920522554</v>
      </c>
      <c r="E25" s="54" t="s">
        <v>46</v>
      </c>
      <c r="F25" s="55" t="n">
        <f aca="false">D25*100/F8</f>
        <v>40.3284868171016</v>
      </c>
    </row>
    <row r="26" customFormat="false" ht="15.75" hidden="false" customHeight="false" outlineLevel="0" collapsed="false">
      <c r="A26" s="49" t="s">
        <v>47</v>
      </c>
      <c r="B26" s="50"/>
      <c r="C26" s="56" t="s">
        <v>48</v>
      </c>
      <c r="D26" s="57"/>
      <c r="E26" s="58"/>
      <c r="F26" s="59"/>
      <c r="G26" s="60" t="n">
        <f aca="false">1/(F16/10)*100</f>
        <v>13.5135135135135</v>
      </c>
      <c r="H26" s="38" t="s">
        <v>49</v>
      </c>
    </row>
    <row r="27" customFormat="false" ht="15.75" hidden="false" customHeight="false" outlineLevel="0" collapsed="false">
      <c r="A27" s="44" t="s">
        <v>50</v>
      </c>
      <c r="B27" s="61"/>
      <c r="C27" s="49" t="s">
        <v>51</v>
      </c>
      <c r="D27" s="50"/>
      <c r="E27" s="51" t="str">
        <f aca="false">IF(F15&gt;15,"do 25 %",IF(F15&lt;=10&gt;15,"25-33 %",IF(F15&lt;=10,"&gt; 33 %")))</f>
        <v>do 25 %</v>
      </c>
      <c r="F27" s="53"/>
      <c r="G27" s="51" t="str">
        <f aca="false">IF(F15&gt;15,"do 25",IF(F15&lt;=10&gt;15,"25-33",IF(F15&lt;=10,"&gt; 33")))</f>
        <v>do 25</v>
      </c>
      <c r="H27" s="38" t="s">
        <v>49</v>
      </c>
    </row>
    <row r="30" customFormat="false" ht="15.75" hidden="false" customHeight="false" outlineLevel="0" collapsed="false">
      <c r="A30" s="49" t="s">
        <v>52</v>
      </c>
      <c r="B30" s="62"/>
      <c r="C30" s="63"/>
      <c r="D30" s="62"/>
      <c r="E30" s="53"/>
    </row>
    <row r="31" customFormat="false" ht="15.75" hidden="false" customHeight="false" outlineLevel="0" collapsed="false">
      <c r="A31" s="37"/>
      <c r="B31" s="38"/>
      <c r="C31" s="38"/>
      <c r="D31" s="38"/>
      <c r="E31" s="39"/>
    </row>
    <row r="32" customFormat="false" ht="16.5" hidden="false" customHeight="false" outlineLevel="0" collapsed="false">
      <c r="A32" s="40" t="s">
        <v>36</v>
      </c>
      <c r="B32" s="42"/>
      <c r="C32" s="41"/>
      <c r="D32" s="64" t="s">
        <v>53</v>
      </c>
      <c r="E32" s="39"/>
    </row>
    <row r="33" customFormat="false" ht="15.75" hidden="false" customHeight="false" outlineLevel="0" collapsed="false">
      <c r="A33" s="44" t="s">
        <v>54</v>
      </c>
      <c r="B33" s="61"/>
      <c r="C33" s="61"/>
      <c r="D33" s="65" t="n">
        <f aca="false">F16/10</f>
        <v>7.4</v>
      </c>
      <c r="E33" s="39" t="s">
        <v>55</v>
      </c>
    </row>
    <row r="34" customFormat="false" ht="15.75" hidden="false" customHeight="false" outlineLevel="0" collapsed="false">
      <c r="A34" s="37" t="s">
        <v>56</v>
      </c>
      <c r="B34" s="38"/>
      <c r="C34" s="38"/>
      <c r="D34" s="66" t="n">
        <f aca="false">F17/F11</f>
        <v>11.1661971830986</v>
      </c>
      <c r="E34" s="39" t="s">
        <v>55</v>
      </c>
    </row>
    <row r="35" customFormat="false" ht="15.75" hidden="false" customHeight="false" outlineLevel="0" collapsed="false">
      <c r="A35" s="49" t="s">
        <v>50</v>
      </c>
      <c r="B35" s="62"/>
      <c r="C35" s="62"/>
      <c r="D35" s="67" t="str">
        <f aca="false">IF(F16&gt;70,"8-10",IF(F16&gt;41,"5-7",IF(F16&lt;=40,"3-5")))</f>
        <v>8-10</v>
      </c>
      <c r="E35" s="39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14.99"/>
    <col collapsed="false" customWidth="true" hidden="false" outlineLevel="0" max="7" min="7" style="0" width="11.42"/>
    <col collapsed="false" customWidth="true" hidden="false" outlineLevel="0" max="8" min="8" style="0" width="7.14"/>
  </cols>
  <sheetData>
    <row r="1" customFormat="false" ht="18" hidden="false" customHeight="false" outlineLevel="0" collapsed="false">
      <c r="A1" s="68" t="str">
        <f aca="false">UnosPodataka!A1</f>
        <v>Proračun uzgojnih zahvata</v>
      </c>
      <c r="B1" s="69"/>
      <c r="C1" s="69"/>
      <c r="D1" s="69"/>
      <c r="E1" s="68" t="str">
        <f aca="false">UnosPodataka!E1</f>
        <v>         Uzgojna analitika</v>
      </c>
      <c r="F1" s="70"/>
    </row>
    <row r="3" customFormat="false" ht="13.5" hidden="false" customHeight="false" outlineLevel="0" collapsed="false"/>
    <row r="4" customFormat="false" ht="15.75" hidden="false" customHeight="false" outlineLevel="0" collapsed="false">
      <c r="A4" s="71" t="str">
        <f aca="false">UnosPodataka!A4</f>
        <v>Unos osnovnih podataka</v>
      </c>
      <c r="B4" s="72"/>
      <c r="C4" s="72"/>
      <c r="D4" s="4"/>
      <c r="E4" s="4"/>
      <c r="F4" s="4"/>
      <c r="G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73" t="str">
        <f aca="false">UnosPodataka!A6</f>
        <v>Sastojinska pripadnost (vrsta drveća)</v>
      </c>
      <c r="B6" s="10"/>
      <c r="C6" s="10"/>
      <c r="D6" s="10"/>
      <c r="E6" s="10"/>
      <c r="F6" s="74" t="str">
        <f aca="false">UnosPodataka!F6</f>
        <v>              Bukva</v>
      </c>
      <c r="G6" s="75"/>
    </row>
    <row r="7" customFormat="false" ht="15.75" hidden="false" customHeight="false" outlineLevel="0" collapsed="false">
      <c r="A7" s="76" t="str">
        <f aca="false">UnosPodataka!A7</f>
        <v>Lokalitet</v>
      </c>
      <c r="B7" s="14"/>
      <c r="C7" s="14"/>
      <c r="D7" s="14"/>
      <c r="E7" s="14"/>
      <c r="F7" s="77" t="str">
        <f aca="false">UnosPodataka!F7</f>
        <v>         Majdanpek</v>
      </c>
      <c r="G7" s="78"/>
    </row>
    <row r="8" customFormat="false" ht="15" hidden="false" customHeight="false" outlineLevel="0" collapsed="false">
      <c r="A8" s="79" t="str">
        <f aca="false">UnosPodataka!A8</f>
        <v>Broj stabala  (N/ha)</v>
      </c>
      <c r="B8" s="18"/>
      <c r="C8" s="18"/>
      <c r="D8" s="18"/>
      <c r="E8" s="18"/>
      <c r="F8" s="80" t="n">
        <f aca="false">UnosPodataka!F8</f>
        <v>2120</v>
      </c>
      <c r="G8" s="81" t="str">
        <f aca="false">UnosPodataka!G8</f>
        <v> (kom/ha)</v>
      </c>
    </row>
    <row r="9" customFormat="false" ht="15" hidden="false" customHeight="false" outlineLevel="0" collapsed="false">
      <c r="A9" s="82" t="str">
        <f aca="false">UnosPodataka!A9</f>
        <v>Temeljnica  sastojine (G/ha)</v>
      </c>
      <c r="B9" s="18"/>
      <c r="C9" s="18"/>
      <c r="D9" s="18"/>
      <c r="E9" s="18"/>
      <c r="F9" s="83" t="n">
        <f aca="false">UnosPodataka!F9</f>
        <v>42</v>
      </c>
      <c r="G9" s="84" t="str">
        <f aca="false">UnosPodataka!G9</f>
        <v> (m2/ha)</v>
      </c>
    </row>
    <row r="10" customFormat="false" ht="15" hidden="false" customHeight="false" outlineLevel="0" collapsed="false">
      <c r="A10" s="85" t="str">
        <f aca="false">UnosPodataka!A10</f>
        <v>Zapremina sastojine (V/ha)</v>
      </c>
      <c r="B10" s="18"/>
      <c r="C10" s="18"/>
      <c r="D10" s="18"/>
      <c r="E10" s="18"/>
      <c r="F10" s="86" t="n">
        <f aca="false">UnosPodataka!F10</f>
        <v>350</v>
      </c>
      <c r="G10" s="84" t="str">
        <f aca="false">UnosPodataka!G10</f>
        <v> (m3/ha)</v>
      </c>
    </row>
    <row r="11" customFormat="false" ht="15" hidden="false" customHeight="false" outlineLevel="0" collapsed="false">
      <c r="A11" s="82" t="str">
        <f aca="false">UnosPodataka!A11</f>
        <v>Tekući zapreminski prirast  sastojine (V/ha)</v>
      </c>
      <c r="B11" s="18"/>
      <c r="C11" s="18"/>
      <c r="D11" s="18"/>
      <c r="E11" s="18"/>
      <c r="F11" s="83" t="n">
        <f aca="false">UnosPodataka!F11</f>
        <v>7.1</v>
      </c>
      <c r="G11" s="84" t="str">
        <f aca="false">UnosPodataka!G11</f>
        <v> (m3/ha)</v>
      </c>
    </row>
    <row r="12" customFormat="false" ht="15" hidden="false" customHeight="false" outlineLevel="0" collapsed="false">
      <c r="A12" s="79" t="str">
        <f aca="false">UnosPodataka!A12</f>
        <v>Srednji sastojinski prečnik (Dg)</v>
      </c>
      <c r="B12" s="18"/>
      <c r="C12" s="18"/>
      <c r="D12" s="18"/>
      <c r="E12" s="18"/>
      <c r="F12" s="87" t="n">
        <f aca="false">UnosPodataka!F12</f>
        <v>15.9</v>
      </c>
      <c r="G12" s="84" t="str">
        <f aca="false">UnosPodataka!G12</f>
        <v> (cm)</v>
      </c>
    </row>
    <row r="13" customFormat="false" ht="15" hidden="false" customHeight="false" outlineLevel="0" collapsed="false">
      <c r="A13" s="79" t="str">
        <f aca="false">UnosPodataka!A13</f>
        <v>Srednja sastojinska visina (Hdg)</v>
      </c>
      <c r="B13" s="18"/>
      <c r="C13" s="18"/>
      <c r="D13" s="18"/>
      <c r="E13" s="18"/>
      <c r="F13" s="87" t="n">
        <f aca="false">UnosPodataka!F13</f>
        <v>17.1</v>
      </c>
      <c r="G13" s="84" t="str">
        <f aca="false">UnosPodataka!G13</f>
        <v> (m)</v>
      </c>
    </row>
    <row r="14" customFormat="false" ht="15" hidden="false" customHeight="false" outlineLevel="0" collapsed="false">
      <c r="A14" s="79" t="str">
        <f aca="false">UnosPodataka!A14</f>
        <v>Srednji prečnik dominantnih stabala (Dgdom)</v>
      </c>
      <c r="B14" s="18"/>
      <c r="C14" s="18"/>
      <c r="D14" s="18"/>
      <c r="E14" s="18"/>
      <c r="F14" s="87" t="n">
        <f aca="false">UnosPodataka!F14</f>
        <v>22.8</v>
      </c>
      <c r="G14" s="84" t="str">
        <f aca="false">UnosPodataka!G14</f>
        <v> (cm)</v>
      </c>
    </row>
    <row r="15" customFormat="false" ht="15" hidden="false" customHeight="false" outlineLevel="0" collapsed="false">
      <c r="A15" s="79" t="str">
        <f aca="false">UnosPodataka!A15</f>
        <v>Srednja visina dominantnih stabala (Hdgdom)</v>
      </c>
      <c r="B15" s="18"/>
      <c r="C15" s="18"/>
      <c r="D15" s="18"/>
      <c r="E15" s="18"/>
      <c r="F15" s="87" t="n">
        <f aca="false">UnosPodataka!F15</f>
        <v>19.3</v>
      </c>
      <c r="G15" s="84" t="str">
        <f aca="false">UnosPodataka!G15</f>
        <v> (m)</v>
      </c>
    </row>
    <row r="16" customFormat="false" ht="15" hidden="false" customHeight="false" outlineLevel="0" collapsed="false">
      <c r="A16" s="79" t="str">
        <f aca="false">UnosPodataka!A16</f>
        <v>Starost sastojine  (god)</v>
      </c>
      <c r="B16" s="18"/>
      <c r="C16" s="18"/>
      <c r="D16" s="18"/>
      <c r="E16" s="18"/>
      <c r="F16" s="87" t="n">
        <f aca="false">UnosPodataka!F16</f>
        <v>74</v>
      </c>
      <c r="G16" s="84" t="str">
        <f aca="false">UnosPodataka!G16</f>
        <v> (god)</v>
      </c>
    </row>
    <row r="17" customFormat="false" ht="15.75" hidden="false" customHeight="false" outlineLevel="0" collapsed="false">
      <c r="A17" s="88" t="str">
        <f aca="false">UnosPodataka!A17</f>
        <v>Zapremina doznačenih stabala (V/ha)</v>
      </c>
      <c r="B17" s="25"/>
      <c r="C17" s="25"/>
      <c r="D17" s="25"/>
      <c r="E17" s="25"/>
      <c r="F17" s="89" t="n">
        <f aca="false">UnosPodataka!F17</f>
        <v>79.28</v>
      </c>
      <c r="G17" s="90" t="str">
        <f aca="false">UnosPodataka!G17</f>
        <v> (m3/ha)</v>
      </c>
    </row>
    <row r="18" customFormat="false" ht="12.75" hidden="false" customHeight="false" outlineLevel="0" collapsed="false">
      <c r="F18" s="91"/>
      <c r="G18" s="92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2"/>
      <c r="B20" s="93"/>
      <c r="C20" s="94" t="str">
        <f aca="false">Proračun!C20</f>
        <v>Odredjivanje jačine prorednog zahvata</v>
      </c>
      <c r="D20" s="93"/>
      <c r="E20" s="93"/>
      <c r="F20" s="4"/>
      <c r="G20" s="4"/>
      <c r="H20" s="5"/>
    </row>
    <row r="21" customFormat="false" ht="16.5" hidden="false" customHeight="false" outlineLevel="0" collapsed="false">
      <c r="A21" s="95"/>
      <c r="B21" s="38"/>
      <c r="C21" s="38"/>
      <c r="D21" s="38"/>
      <c r="E21" s="38"/>
      <c r="F21" s="7"/>
      <c r="G21" s="7"/>
      <c r="H21" s="8"/>
    </row>
    <row r="22" customFormat="false" ht="16.5" hidden="false" customHeight="false" outlineLevel="0" collapsed="false">
      <c r="A22" s="96" t="str">
        <f aca="false">Proračun!A22</f>
        <v>Kriterijum</v>
      </c>
      <c r="B22" s="97"/>
      <c r="C22" s="96" t="str">
        <f aca="false">Proračun!C22</f>
        <v>Proračun</v>
      </c>
      <c r="D22" s="97"/>
      <c r="E22" s="96" t="str">
        <f aca="false">Proračun!E22</f>
        <v>     Zahvat po N (%)</v>
      </c>
      <c r="F22" s="98"/>
      <c r="G22" s="96" t="str">
        <f aca="false">Proračun!G22</f>
        <v>Zahvat po V (%)</v>
      </c>
      <c r="H22" s="99"/>
      <c r="I22" s="29"/>
    </row>
    <row r="23" customFormat="false" ht="15" hidden="false" customHeight="false" outlineLevel="0" collapsed="false">
      <c r="A23" s="100" t="str">
        <f aca="false">Proračun!A23</f>
        <v>Hart-Beck. Faktor </v>
      </c>
      <c r="B23" s="101"/>
      <c r="C23" s="102" t="str">
        <f aca="false">Proračun!C23</f>
        <v>      S =</v>
      </c>
      <c r="D23" s="103" t="n">
        <f aca="false">Proračun!D23</f>
        <v>24.440316746505</v>
      </c>
      <c r="E23" s="101" t="str">
        <f aca="false">Proračun!E23</f>
        <v>Stabilna  - može &gt;25%</v>
      </c>
      <c r="F23" s="104"/>
      <c r="G23" s="7"/>
      <c r="H23" s="8"/>
    </row>
    <row r="24" customFormat="false" ht="15" hidden="false" customHeight="false" outlineLevel="0" collapsed="false">
      <c r="A24" s="105" t="str">
        <f aca="false">Proračun!A24</f>
        <v>Koeficijent vitkosti</v>
      </c>
      <c r="B24" s="106"/>
      <c r="C24" s="107" t="str">
        <f aca="false">Proračun!C24</f>
        <v>     K =</v>
      </c>
      <c r="D24" s="108" t="n">
        <f aca="false">Proračun!D24</f>
        <v>107.547169811321</v>
      </c>
      <c r="E24" s="109" t="str">
        <f aca="false">Proračun!E24</f>
        <v>Nestabilna - do 20%</v>
      </c>
      <c r="F24" s="110"/>
      <c r="G24" s="7"/>
      <c r="H24" s="8"/>
    </row>
    <row r="25" customFormat="false" ht="15" hidden="false" customHeight="false" outlineLevel="0" collapsed="false">
      <c r="A25" s="105" t="str">
        <f aca="false">Proračun!A25</f>
        <v>Formula Njesterova</v>
      </c>
      <c r="B25" s="110"/>
      <c r="C25" s="107" t="str">
        <f aca="false">Proračun!C25</f>
        <v>N =</v>
      </c>
      <c r="D25" s="108" t="n">
        <f aca="false">Proračun!D25</f>
        <v>854.963920522554</v>
      </c>
      <c r="E25" s="111" t="str">
        <f aca="false">Proračun!E25</f>
        <v>do </v>
      </c>
      <c r="F25" s="112" t="n">
        <f aca="false">Proračun!F25</f>
        <v>40.3284868171016</v>
      </c>
      <c r="G25" s="7"/>
      <c r="H25" s="8"/>
      <c r="K25" s="7"/>
    </row>
    <row r="26" customFormat="false" ht="15" hidden="false" customHeight="false" outlineLevel="0" collapsed="false">
      <c r="A26" s="113" t="str">
        <f aca="false">Proračun!A26</f>
        <v>Formula Matića</v>
      </c>
      <c r="B26" s="114"/>
      <c r="C26" s="115" t="str">
        <f aca="false">Proračun!C26</f>
        <v>Parametri: Zapremina i starost sastojine</v>
      </c>
      <c r="D26" s="114"/>
      <c r="E26" s="116"/>
      <c r="F26" s="117"/>
      <c r="G26" s="116" t="n">
        <f aca="false">Proračun!G26</f>
        <v>13.5135135135135</v>
      </c>
      <c r="H26" s="118" t="str">
        <f aca="false">Proračun!H26</f>
        <v>  %</v>
      </c>
    </row>
    <row r="27" customFormat="false" ht="15.75" hidden="false" customHeight="false" outlineLevel="0" collapsed="false">
      <c r="A27" s="119" t="str">
        <f aca="false">Proračun!A27</f>
        <v>Iskustveno</v>
      </c>
      <c r="B27" s="120"/>
      <c r="C27" s="121" t="str">
        <f aca="false">Proračun!C27</f>
        <v>Vrednost   Hsdom</v>
      </c>
      <c r="D27" s="122"/>
      <c r="E27" s="123"/>
      <c r="F27" s="124" t="str">
        <f aca="false">Proračun!E27</f>
        <v>do 25 %</v>
      </c>
      <c r="G27" s="125" t="str">
        <f aca="false">Proračun!G27</f>
        <v>do 25</v>
      </c>
      <c r="H27" s="126" t="str">
        <f aca="false">Proračun!H27</f>
        <v>  %</v>
      </c>
    </row>
    <row r="29" customFormat="false" ht="13.5" hidden="false" customHeight="false" outlineLevel="0" collapsed="false"/>
    <row r="30" customFormat="false" ht="15.75" hidden="false" customHeight="false" outlineLevel="0" collapsed="false">
      <c r="A30" s="127" t="str">
        <f aca="false">Proračun!A30</f>
        <v>          Odredjivanje prorednog intervala</v>
      </c>
      <c r="B30" s="3"/>
      <c r="C30" s="128"/>
      <c r="D30" s="3"/>
      <c r="E30" s="129"/>
    </row>
    <row r="31" customFormat="false" ht="13.5" hidden="false" customHeight="false" outlineLevel="0" collapsed="false">
      <c r="A31" s="130"/>
      <c r="B31" s="131"/>
      <c r="C31" s="131"/>
      <c r="D31" s="131"/>
      <c r="E31" s="59"/>
    </row>
    <row r="32" customFormat="false" ht="16.5" hidden="false" customHeight="false" outlineLevel="0" collapsed="false">
      <c r="A32" s="132" t="str">
        <f aca="false">Proračun!A32</f>
        <v>Kriterijum</v>
      </c>
      <c r="B32" s="133"/>
      <c r="C32" s="134"/>
      <c r="D32" s="135" t="str">
        <f aca="false">Proračun!D32</f>
        <v>Proredni   interval</v>
      </c>
      <c r="E32" s="136"/>
    </row>
    <row r="33" customFormat="false" ht="15" hidden="false" customHeight="false" outlineLevel="0" collapsed="false">
      <c r="A33" s="137" t="str">
        <f aca="false">Proračun!A33</f>
        <v>Starost sastojine</v>
      </c>
      <c r="B33" s="101"/>
      <c r="C33" s="101"/>
      <c r="D33" s="138" t="n">
        <f aca="false">Proračun!D33</f>
        <v>7.4</v>
      </c>
      <c r="E33" s="139" t="str">
        <f aca="false">Proračun!E33</f>
        <v> god</v>
      </c>
    </row>
    <row r="34" customFormat="false" ht="15" hidden="false" customHeight="false" outlineLevel="0" collapsed="false">
      <c r="A34" s="140" t="str">
        <f aca="false">Proračun!A34</f>
        <v>Odnos    Vdozn/Iv</v>
      </c>
      <c r="B34" s="141"/>
      <c r="C34" s="141"/>
      <c r="D34" s="142" t="n">
        <f aca="false">Proračun!D34</f>
        <v>11.1661971830986</v>
      </c>
      <c r="E34" s="139" t="str">
        <f aca="false">Proračun!E34</f>
        <v> god</v>
      </c>
    </row>
    <row r="35" customFormat="false" ht="15.75" hidden="false" customHeight="false" outlineLevel="0" collapsed="false">
      <c r="A35" s="140" t="str">
        <f aca="false">Proračun!A35</f>
        <v>Iskustveno</v>
      </c>
      <c r="B35" s="143"/>
      <c r="C35" s="143"/>
      <c r="D35" s="124" t="str">
        <f aca="false">Proračun!D35</f>
        <v>8-10</v>
      </c>
      <c r="E35" s="144" t="str">
        <f aca="false">Proračun!E35</f>
        <v> god</v>
      </c>
    </row>
  </sheetData>
  <sheetProtection sheet="true" password="d28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9:05:47Z</dcterms:created>
  <dc:creator>x</dc:creator>
  <dc:description/>
  <dc:language>en-US</dc:language>
  <cp:lastModifiedBy>x</cp:lastModifiedBy>
  <dcterms:modified xsi:type="dcterms:W3CDTF">2012-03-29T21:11:35Z</dcterms:modified>
  <cp:revision>0</cp:revision>
  <dc:subject/>
  <dc:title/>
</cp:coreProperties>
</file>