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Podataka" sheetId="1" state="visible" r:id="rId2"/>
    <sheet name="Proracun" sheetId="2" state="hidden" r:id="rId3"/>
    <sheet name="Rezul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Naziv vrste drve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</xdr:row>
                <xdr:rowOff>17</xdr:rowOff>
              </xdr:from>
              <xdr:to>
                <xdr:col>4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Šifra vrste drveća
ako je četinar - uneti br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4</xdr:rowOff>
              </xdr:from>
              <xdr:to>
                <xdr:col>6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rsni precnik stab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3</xdr:rowOff>
              </xdr:from>
              <xdr:to>
                <xdr:col>6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Ukupna visina stab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0</xdr:rowOff>
              </xdr:from>
              <xdr:to>
                <xdr:col>6</xdr:col>
                <xdr:colOff>30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Dužina krune u odnosu na visinu stabla (vrednosti se unose kao decimalni broj do od 0,1 do 1,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9</xdr:rowOff>
              </xdr:from>
              <xdr:to>
                <xdr:col>6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Prečnik (širina) krune u odnosu na njenu dužinu (unosi se kao decimalni broj do 1,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6</xdr:rowOff>
              </xdr:from>
              <xdr:to>
                <xdr:col>6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Uneti brzinu vetra na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tandardnoj visini merenja od 1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8</xdr:rowOff>
              </xdr:from>
              <xdr:to>
                <xdr:col>7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neti odgovarajućiu vrednost koja iznosi  3 do 6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</xdr:rowOff>
              </xdr:from>
              <xdr:to>
                <xdr:col>7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Uneti odgovarajuću vrednost u zavisnosti od vrste drve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16</xdr:rowOff>
              </xdr:from>
              <xdr:to>
                <xdr:col>6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Uneti odgovarajuću vrednost u zavisnosti od vrste drve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4</xdr:rowOff>
              </xdr:from>
              <xdr:to>
                <xdr:col>6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Naziv vrste drve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rsni precnik stab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kupna visina stab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Uneti brzinu vetra na standardnoj visini merenja od 1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Šifra vrste drveća
ako je četinar - uneti br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48</xdr:colOff>
                <xdr:row>6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rsni precnik stab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Ukupna visina stab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Dužina krune u odnosu na visinu stabla (vrednosti se unose kao decimalni broj do od 0,1 do 1,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Prečnik (širina) krune u odnosu na njenu dužinu (unosi se kao decimalni broj do 1,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Uneti brzinu vetra na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tandardnoj visini merenja od 1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neti odgovarajućiu vrednost koja iznosi  3 do 6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Uneti odgovarajuću vrednost u zavisnosti od vrste drve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Uneti odgovarajuću vrednost u zavisnosti od vrste drve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Šifra vrste drveća
ako je lišćar - uneti br. 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</rPr>
          <t xml:space="preserve">Uneti vrednost u zavisnosti od vrste drveta (kolone M43-M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25</xdr:colOff>
                <xdr:row>50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Ako je četinar onda je M22, a ako je lišćar onda je M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0">
  <si>
    <t xml:space="preserve">Proračun ugroženosti stabala od oštećivanja vetrom</t>
  </si>
  <si>
    <t xml:space="preserve">U polja ožnačena žutom bojom uneti potrebne podatke (dat je primer za Smrču)</t>
  </si>
  <si>
    <t xml:space="preserve">Vrsta drveta </t>
  </si>
  <si>
    <t xml:space="preserve">Sm</t>
  </si>
  <si>
    <r>
      <rPr>
        <sz val="12"/>
        <rFont val="Arial"/>
        <family val="0"/>
        <charset val="204"/>
      </rPr>
      <t xml:space="preserve">D</t>
    </r>
    <r>
      <rPr>
        <sz val="10"/>
        <rFont val="Arial"/>
        <family val="2"/>
      </rPr>
      <t xml:space="preserve">1,3</t>
    </r>
    <r>
      <rPr>
        <sz val="12"/>
        <rFont val="Arial"/>
        <family val="0"/>
        <charset val="204"/>
      </rPr>
      <t xml:space="preserve"> (cm)</t>
    </r>
  </si>
  <si>
    <t xml:space="preserve">Visina stabla (m)</t>
  </si>
  <si>
    <t xml:space="preserve">Dužina krune (m)</t>
  </si>
  <si>
    <t xml:space="preserve">Prečnik krune (m)</t>
  </si>
  <si>
    <t xml:space="preserve">Max brzina vetra (m/sec)</t>
  </si>
  <si>
    <t xml:space="preserve">Otklon težišta krune (m)</t>
  </si>
  <si>
    <t xml:space="preserve">L = 3-6</t>
  </si>
  <si>
    <t xml:space="preserve">Koeficijent otpora stabla </t>
  </si>
  <si>
    <t xml:space="preserve">C = 0,55-0,65 (sm, jl, bk)</t>
  </si>
  <si>
    <t xml:space="preserve">udaru vetra</t>
  </si>
  <si>
    <t xml:space="preserve">C = 0,46-0,55 (bor, hr, ariš)</t>
  </si>
  <si>
    <t xml:space="preserve">C = 0,40-0,45 (breza, jasika)</t>
  </si>
  <si>
    <t xml:space="preserve">Kritične vrednosti otpornosti </t>
  </si>
  <si>
    <t xml:space="preserve">Smrca - 370 kg/cm/2</t>
  </si>
  <si>
    <t xml:space="preserve">ştabala za odredjenu vrstu</t>
  </si>
  <si>
    <t xml:space="preserve">Bor    -  420 kg/cm/2</t>
  </si>
  <si>
    <t xml:space="preserve">drveta</t>
  </si>
  <si>
    <t xml:space="preserve">Hrast  - 576 kg/cm/2</t>
  </si>
  <si>
    <t xml:space="preserve">Bukva - 548 kg/cm/2</t>
  </si>
  <si>
    <t xml:space="preserve">U polja ožnačena žutom bojom uneti potrebne podatke</t>
  </si>
  <si>
    <r>
      <rPr>
        <sz val="10"/>
        <rFont val="Arial"/>
        <family val="0"/>
        <charset val="204"/>
      </rPr>
      <t xml:space="preserve">D</t>
    </r>
    <r>
      <rPr>
        <sz val="8"/>
        <rFont val="Arial"/>
        <family val="2"/>
      </rPr>
      <t xml:space="preserve">1,3 </t>
    </r>
    <r>
      <rPr>
        <sz val="10"/>
        <rFont val="Arial"/>
        <family val="0"/>
        <charset val="204"/>
      </rPr>
      <t xml:space="preserve">(cm)</t>
    </r>
  </si>
  <si>
    <t xml:space="preserve">Otklon težišta krune </t>
  </si>
  <si>
    <t xml:space="preserve">(L)=3-6 m</t>
  </si>
  <si>
    <t xml:space="preserve">C= 0,46-0,55 (bor, hr, ariš)</t>
  </si>
  <si>
    <t xml:space="preserve">C= 0,40-0,45 (breza, jasika, ariš)</t>
  </si>
  <si>
    <t xml:space="preserve">Bor - 420 kg/cm/2</t>
  </si>
  <si>
    <t xml:space="preserve">četinari</t>
  </si>
  <si>
    <t xml:space="preserve">Sst =</t>
  </si>
  <si>
    <t xml:space="preserve">Hrast  -  576 kg/cm/2</t>
  </si>
  <si>
    <t xml:space="preserve">lisćari</t>
  </si>
  <si>
    <t xml:space="preserve">Stepen stabilnosti (Sst)=M/W kg/cm2     =</t>
  </si>
  <si>
    <t xml:space="preserve">Otpornost stabala prema vetru</t>
  </si>
  <si>
    <t xml:space="preserve">(O)</t>
  </si>
  <si>
    <t xml:space="preserve">kg/cm2</t>
  </si>
  <si>
    <t xml:space="preserve">M =</t>
  </si>
  <si>
    <t xml:space="preserve">Obrtni moment sile vetra (M)=R * L</t>
  </si>
  <si>
    <t xml:space="preserve">Sila vetra (R)=(C*S*p*V^2)/2</t>
  </si>
  <si>
    <t xml:space="preserve">R =</t>
  </si>
  <si>
    <t xml:space="preserve">kg</t>
  </si>
  <si>
    <t xml:space="preserve">Otklon težišta krune (L)=3-6 m</t>
  </si>
  <si>
    <t xml:space="preserve">L =</t>
  </si>
  <si>
    <t xml:space="preserve">m</t>
  </si>
  <si>
    <t xml:space="preserve">Koeficijent otpora stabla C= 0.55-0.65(sm, jl, bk)</t>
  </si>
  <si>
    <t xml:space="preserve">C =</t>
  </si>
  <si>
    <t xml:space="preserve">C= 0.46-0.55 (bor, hr, ariš)</t>
  </si>
  <si>
    <t xml:space="preserve">C= 0.40-0.45 (brza, jasika, ariš)</t>
  </si>
  <si>
    <t xml:space="preserve">Površina vertik. profila krune (za piram. kao jednakokraki torugao   S= a*h/2</t>
  </si>
  <si>
    <t xml:space="preserve">S=</t>
  </si>
  <si>
    <t xml:space="preserve">m2</t>
  </si>
  <si>
    <t xml:space="preserve">za ovalnu kao elipsa)</t>
  </si>
  <si>
    <t xml:space="preserve">S= (d1*d2*3,14)/4</t>
  </si>
  <si>
    <t xml:space="preserve">Dužina krune Hk=1/3H</t>
  </si>
  <si>
    <t xml:space="preserve">Hk =</t>
  </si>
  <si>
    <t xml:space="preserve">Širina krune Dk=0.5Hk</t>
  </si>
  <si>
    <t xml:space="preserve">Dk = </t>
  </si>
  <si>
    <t xml:space="preserve">Gustina vazduha p=1,225 kg/m3</t>
  </si>
  <si>
    <t xml:space="preserve">p =</t>
  </si>
  <si>
    <t xml:space="preserve">kg/m3</t>
  </si>
  <si>
    <t xml:space="preserve">Moment otpora temeljnce stabla W=(d^3*PI)/32</t>
  </si>
  <si>
    <t xml:space="preserve">W = </t>
  </si>
  <si>
    <t xml:space="preserve">cm2</t>
  </si>
  <si>
    <t xml:space="preserve">Visina sredine krune Hsk = H - Hk/2</t>
  </si>
  <si>
    <t xml:space="preserve">Hsk =</t>
  </si>
  <si>
    <t xml:space="preserve">Brzina vetra na visini Hsk je V=((2,22*hsr.kr/2 - 0,83(h/2)^2 + 0,1(h/2)^3 - 0,0029(h/2)^4)) * (0,076 Vo + 0,063)</t>
  </si>
  <si>
    <t xml:space="preserve">V =</t>
  </si>
  <si>
    <t xml:space="preserve">m/sec</t>
  </si>
  <si>
    <t xml:space="preserve">Otpornost stabala odredjenih vrsta (O)   - kritične vrednosti       B.bor - 420 kg/cm/2</t>
  </si>
  <si>
    <t xml:space="preserve">           Smrca - 370 kg/cm/3</t>
  </si>
  <si>
    <t xml:space="preserve">kg/cm3</t>
  </si>
  <si>
    <t xml:space="preserve">           Hrast  -  576 kg/cm/3</t>
  </si>
  <si>
    <t xml:space="preserve">kg/cm4</t>
  </si>
  <si>
    <t xml:space="preserve">           Bukva - 548 kg/cm/3</t>
  </si>
  <si>
    <t xml:space="preserve">kg/cm5</t>
  </si>
  <si>
    <t xml:space="preserve">Prečnik stabla na kome trpi najveći pririsak  - može doći do preloma</t>
  </si>
  <si>
    <t xml:space="preserve">D prel.=</t>
  </si>
  <si>
    <t xml:space="preserve">cm</t>
  </si>
  <si>
    <t xml:space="preserve">Pad prečnika f = Dst/Hst (cm/m)</t>
  </si>
  <si>
    <t xml:space="preserve">f =</t>
  </si>
  <si>
    <t xml:space="preserve">cm/m</t>
  </si>
  <si>
    <t xml:space="preserve">Visina stabla na kojoj može doći do preloma</t>
  </si>
  <si>
    <t xml:space="preserve">H prel. =</t>
  </si>
  <si>
    <t xml:space="preserve">Koeficijent vitkosti stabla  K=H/d</t>
  </si>
  <si>
    <t xml:space="preserve">K&lt;80</t>
  </si>
  <si>
    <t xml:space="preserve">zadovoljavajuća stabilnost - nema opasnosti od loma i izvala</t>
  </si>
  <si>
    <t xml:space="preserve">        K =</t>
  </si>
  <si>
    <t xml:space="preserve">K=90-100</t>
  </si>
  <si>
    <t xml:space="preserve">nedovoljna stabilnost        - postoji opasnost od oštećivanja stabla</t>
  </si>
  <si>
    <t xml:space="preserve">K&lt;100</t>
  </si>
  <si>
    <t xml:space="preserve">velika nestabilnost          - stablo veoma ugroženo</t>
  </si>
  <si>
    <r>
      <rPr>
        <sz val="12"/>
        <rFont val="Arial"/>
        <family val="0"/>
        <charset val="204"/>
      </rPr>
      <t xml:space="preserve">Prsni prečnik stabla  (D</t>
    </r>
    <r>
      <rPr>
        <sz val="8"/>
        <rFont val="Arial"/>
        <family val="2"/>
      </rPr>
      <t xml:space="preserve">1,3</t>
    </r>
    <r>
      <rPr>
        <sz val="12"/>
        <rFont val="Arial"/>
        <family val="0"/>
        <charset val="204"/>
      </rPr>
      <t xml:space="preserve">m)</t>
    </r>
  </si>
  <si>
    <t xml:space="preserve">Visina stabla </t>
  </si>
  <si>
    <t xml:space="preserve">Dužina krune </t>
  </si>
  <si>
    <t xml:space="preserve">Prečnik (širina) krune </t>
  </si>
  <si>
    <t xml:space="preserve">Max brzina vetra na visini od 10 m</t>
  </si>
  <si>
    <t xml:space="preserve">Brzina vetra na sredini krune</t>
  </si>
  <si>
    <t xml:space="preserve">Prečnik pri kome stablo trpi najveći pritisak  - može doći do prel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04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  <charset val="238"/>
    </font>
    <font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10.85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2"/>
      <c r="C3" s="2"/>
    </row>
    <row r="4" customFormat="false" ht="13.5" hidden="false" customHeight="false" outlineLevel="0" collapsed="false"/>
    <row r="5" customFormat="false" ht="15" hidden="false" customHeight="false" outlineLevel="0" collapsed="false">
      <c r="A5" s="4" t="s">
        <v>2</v>
      </c>
      <c r="B5" s="5"/>
      <c r="C5" s="6"/>
      <c r="D5" s="7" t="s">
        <v>3</v>
      </c>
      <c r="E5" s="8" t="n">
        <v>1</v>
      </c>
      <c r="F5" s="9"/>
    </row>
    <row r="6" customFormat="false" ht="15" hidden="false" customHeight="false" outlineLevel="0" collapsed="false">
      <c r="A6" s="10" t="s">
        <v>4</v>
      </c>
      <c r="B6" s="11"/>
      <c r="C6" s="12"/>
      <c r="D6" s="13"/>
      <c r="E6" s="14" t="n">
        <v>25</v>
      </c>
    </row>
    <row r="7" customFormat="false" ht="15" hidden="false" customHeight="false" outlineLevel="0" collapsed="false">
      <c r="A7" s="15" t="s">
        <v>5</v>
      </c>
      <c r="B7" s="16"/>
      <c r="C7" s="17"/>
      <c r="D7" s="18"/>
      <c r="E7" s="19" t="n">
        <v>25</v>
      </c>
    </row>
    <row r="8" customFormat="false" ht="15" hidden="false" customHeight="false" outlineLevel="0" collapsed="false">
      <c r="A8" s="15" t="s">
        <v>6</v>
      </c>
      <c r="B8" s="16"/>
      <c r="C8" s="17"/>
      <c r="D8" s="20"/>
      <c r="E8" s="19" t="n">
        <v>0.25</v>
      </c>
    </row>
    <row r="9" customFormat="false" ht="15" hidden="false" customHeight="false" outlineLevel="0" collapsed="false">
      <c r="A9" s="21" t="s">
        <v>7</v>
      </c>
      <c r="B9" s="22"/>
      <c r="C9" s="23"/>
      <c r="D9" s="24"/>
      <c r="E9" s="25" t="n">
        <v>0.8</v>
      </c>
    </row>
    <row r="10" customFormat="false" ht="15" hidden="false" customHeight="false" outlineLevel="0" collapsed="false">
      <c r="A10" s="15"/>
      <c r="B10" s="16"/>
      <c r="C10" s="17"/>
      <c r="D10" s="26"/>
      <c r="E10" s="27"/>
    </row>
    <row r="11" customFormat="false" ht="15" hidden="false" customHeight="false" outlineLevel="0" collapsed="false">
      <c r="A11" s="28" t="s">
        <v>8</v>
      </c>
      <c r="B11" s="29"/>
      <c r="C11" s="30"/>
      <c r="D11" s="31"/>
      <c r="E11" s="32" t="n">
        <v>25</v>
      </c>
    </row>
    <row r="12" customFormat="false" ht="15" hidden="false" customHeight="false" outlineLevel="0" collapsed="false">
      <c r="A12" s="15"/>
      <c r="B12" s="16"/>
      <c r="C12" s="17"/>
      <c r="D12" s="18"/>
      <c r="E12" s="27"/>
    </row>
    <row r="13" customFormat="false" ht="15" hidden="false" customHeight="false" outlineLevel="0" collapsed="false">
      <c r="A13" s="28" t="s">
        <v>9</v>
      </c>
      <c r="B13" s="29"/>
      <c r="C13" s="30" t="s">
        <v>10</v>
      </c>
      <c r="D13" s="31"/>
      <c r="E13" s="32" t="n">
        <v>3</v>
      </c>
    </row>
    <row r="14" customFormat="false" ht="15" hidden="false" customHeight="false" outlineLevel="0" collapsed="false">
      <c r="A14" s="15"/>
      <c r="B14" s="16"/>
      <c r="C14" s="17"/>
      <c r="D14" s="18"/>
      <c r="E14" s="27"/>
    </row>
    <row r="15" customFormat="false" ht="15" hidden="false" customHeight="false" outlineLevel="0" collapsed="false">
      <c r="A15" s="10" t="s">
        <v>11</v>
      </c>
      <c r="B15" s="11"/>
      <c r="C15" s="12" t="s">
        <v>12</v>
      </c>
      <c r="D15" s="13"/>
      <c r="E15" s="14" t="n">
        <v>0.6</v>
      </c>
    </row>
    <row r="16" customFormat="false" ht="15" hidden="false" customHeight="false" outlineLevel="0" collapsed="false">
      <c r="A16" s="15" t="s">
        <v>13</v>
      </c>
      <c r="B16" s="16"/>
      <c r="C16" s="17" t="s">
        <v>14</v>
      </c>
      <c r="D16" s="18"/>
      <c r="E16" s="33"/>
    </row>
    <row r="17" customFormat="false" ht="15" hidden="false" customHeight="false" outlineLevel="0" collapsed="false">
      <c r="A17" s="21"/>
      <c r="B17" s="22"/>
      <c r="C17" s="23" t="s">
        <v>15</v>
      </c>
      <c r="D17" s="23"/>
      <c r="E17" s="34"/>
    </row>
    <row r="18" customFormat="false" ht="15" hidden="false" customHeight="false" outlineLevel="0" collapsed="false">
      <c r="A18" s="15"/>
      <c r="B18" s="16"/>
      <c r="C18" s="17"/>
      <c r="D18" s="17"/>
      <c r="E18" s="33"/>
    </row>
    <row r="19" customFormat="false" ht="15" hidden="false" customHeight="false" outlineLevel="0" collapsed="false">
      <c r="A19" s="10" t="s">
        <v>16</v>
      </c>
      <c r="B19" s="11"/>
      <c r="C19" s="12" t="s">
        <v>17</v>
      </c>
      <c r="D19" s="12"/>
      <c r="E19" s="14" t="n">
        <v>370</v>
      </c>
    </row>
    <row r="20" customFormat="false" ht="15" hidden="false" customHeight="false" outlineLevel="0" collapsed="false">
      <c r="A20" s="15" t="s">
        <v>18</v>
      </c>
      <c r="B20" s="16"/>
      <c r="C20" s="17" t="s">
        <v>19</v>
      </c>
      <c r="D20" s="17"/>
      <c r="E20" s="33"/>
      <c r="L20" s="35"/>
      <c r="M20" s="9"/>
    </row>
    <row r="21" customFormat="false" ht="15" hidden="false" customHeight="false" outlineLevel="0" collapsed="false">
      <c r="A21" s="15" t="s">
        <v>20</v>
      </c>
      <c r="B21" s="16"/>
      <c r="C21" s="17" t="s">
        <v>21</v>
      </c>
      <c r="D21" s="17"/>
      <c r="E21" s="33"/>
      <c r="L21" s="35"/>
    </row>
    <row r="22" customFormat="false" ht="15.75" hidden="false" customHeight="false" outlineLevel="0" collapsed="false">
      <c r="A22" s="36"/>
      <c r="B22" s="37"/>
      <c r="C22" s="38" t="s">
        <v>22</v>
      </c>
      <c r="D22" s="38"/>
      <c r="E22" s="39"/>
    </row>
    <row r="25" customFormat="false" ht="12.75" hidden="false" customHeight="false" outlineLevel="0" collapsed="false">
      <c r="N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5" min="5" style="0" width="9.56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23</v>
      </c>
      <c r="B3" s="2"/>
      <c r="C3" s="2"/>
    </row>
    <row r="5" customFormat="false" ht="12.75" hidden="false" customHeight="false" outlineLevel="0" collapsed="false">
      <c r="A5" s="0" t="s">
        <v>2</v>
      </c>
      <c r="D5" s="41" t="str">
        <f aca="false">UnosPodataka!D5</f>
        <v>Sm</v>
      </c>
      <c r="E5" s="41" t="n">
        <f aca="false">UnosPodataka!E5</f>
        <v>1</v>
      </c>
      <c r="F5" s="41" t="n">
        <v>2</v>
      </c>
    </row>
    <row r="6" customFormat="false" ht="12.75" hidden="false" customHeight="false" outlineLevel="0" collapsed="false">
      <c r="A6" s="0" t="s">
        <v>24</v>
      </c>
      <c r="D6" s="41"/>
      <c r="E6" s="41" t="n">
        <f aca="false">UnosPodataka!E6</f>
        <v>25</v>
      </c>
    </row>
    <row r="7" customFormat="false" ht="12.75" hidden="false" customHeight="false" outlineLevel="0" collapsed="false">
      <c r="A7" s="0" t="s">
        <v>5</v>
      </c>
      <c r="D7" s="41"/>
      <c r="E7" s="41" t="n">
        <f aca="false">UnosPodataka!E7</f>
        <v>25</v>
      </c>
    </row>
    <row r="8" customFormat="false" ht="12.75" hidden="false" customHeight="false" outlineLevel="0" collapsed="false">
      <c r="A8" s="0" t="s">
        <v>6</v>
      </c>
      <c r="D8" s="42" t="n">
        <f aca="false">E7*E8</f>
        <v>6.25</v>
      </c>
      <c r="E8" s="41" t="n">
        <f aca="false">UnosPodataka!E8</f>
        <v>0.25</v>
      </c>
    </row>
    <row r="9" customFormat="false" ht="12.75" hidden="false" customHeight="false" outlineLevel="0" collapsed="false">
      <c r="A9" s="0" t="s">
        <v>7</v>
      </c>
      <c r="D9" s="43" t="n">
        <f aca="false">D8*E9</f>
        <v>5</v>
      </c>
      <c r="E9" s="41" t="n">
        <f aca="false">UnosPodataka!E9</f>
        <v>0.8</v>
      </c>
    </row>
    <row r="10" customFormat="false" ht="12.75" hidden="false" customHeight="false" outlineLevel="0" collapsed="false">
      <c r="D10" s="43"/>
      <c r="E10" s="9"/>
    </row>
    <row r="11" customFormat="false" ht="12.75" hidden="false" customHeight="false" outlineLevel="0" collapsed="false">
      <c r="A11" s="0" t="s">
        <v>8</v>
      </c>
      <c r="D11" s="41"/>
      <c r="E11" s="41" t="n">
        <f aca="false">UnosPodataka!E11</f>
        <v>25</v>
      </c>
    </row>
    <row r="12" customFormat="false" ht="12.75" hidden="false" customHeight="false" outlineLevel="0" collapsed="false">
      <c r="D12" s="9"/>
      <c r="E12" s="9"/>
    </row>
    <row r="13" customFormat="false" ht="12.75" hidden="false" customHeight="false" outlineLevel="0" collapsed="false">
      <c r="A13" s="0" t="s">
        <v>25</v>
      </c>
      <c r="C13" s="0" t="s">
        <v>26</v>
      </c>
      <c r="D13" s="9"/>
      <c r="E13" s="41" t="n">
        <f aca="false">UnosPodataka!E13</f>
        <v>3</v>
      </c>
    </row>
    <row r="14" customFormat="false" ht="12.75" hidden="false" customHeight="false" outlineLevel="0" collapsed="false">
      <c r="D14" s="9"/>
      <c r="E14" s="9"/>
    </row>
    <row r="15" customFormat="false" ht="12.75" hidden="false" customHeight="false" outlineLevel="0" collapsed="false">
      <c r="A15" s="0" t="s">
        <v>11</v>
      </c>
      <c r="C15" s="0" t="s">
        <v>12</v>
      </c>
      <c r="D15" s="9"/>
      <c r="E15" s="41" t="n">
        <f aca="false">UnosPodataka!E15</f>
        <v>0.6</v>
      </c>
    </row>
    <row r="16" customFormat="false" ht="12.75" hidden="false" customHeight="false" outlineLevel="0" collapsed="false">
      <c r="C16" s="0" t="s">
        <v>27</v>
      </c>
      <c r="D16" s="9"/>
    </row>
    <row r="17" customFormat="false" ht="12.75" hidden="false" customHeight="false" outlineLevel="0" collapsed="false">
      <c r="C17" s="0" t="s">
        <v>28</v>
      </c>
    </row>
    <row r="19" customFormat="false" ht="12.75" hidden="false" customHeight="false" outlineLevel="0" collapsed="false">
      <c r="A19" s="0" t="s">
        <v>16</v>
      </c>
      <c r="C19" s="0" t="s">
        <v>29</v>
      </c>
      <c r="E19" s="41" t="n">
        <f aca="false">UnosPodataka!E19</f>
        <v>370</v>
      </c>
    </row>
    <row r="20" customFormat="false" ht="12.75" hidden="false" customHeight="false" outlineLevel="0" collapsed="false">
      <c r="C20" s="0" t="s">
        <v>17</v>
      </c>
      <c r="K20" s="0" t="s">
        <v>30</v>
      </c>
      <c r="L20" s="35" t="s">
        <v>31</v>
      </c>
      <c r="M20" s="44" t="n">
        <f aca="false">IF(E5=1,(J25/M38),(J24/M38))</f>
        <v>8.89217559321445</v>
      </c>
    </row>
    <row r="21" customFormat="false" ht="12.75" hidden="false" customHeight="false" outlineLevel="0" collapsed="false">
      <c r="C21" s="0" t="s">
        <v>32</v>
      </c>
      <c r="K21" s="0" t="s">
        <v>33</v>
      </c>
      <c r="L21" s="35" t="s">
        <v>31</v>
      </c>
      <c r="M21" s="0" t="n">
        <f aca="false">IF(F5=2,(J24/M38))</f>
        <v>13.9607156813467</v>
      </c>
    </row>
    <row r="22" customFormat="false" ht="12.75" hidden="false" customHeight="false" outlineLevel="0" collapsed="false">
      <c r="C22" s="0" t="s">
        <v>22</v>
      </c>
    </row>
    <row r="23" customFormat="false" ht="15" hidden="false" customHeight="false" outlineLevel="0" collapsed="false">
      <c r="A23" s="45" t="s">
        <v>34</v>
      </c>
      <c r="B23" s="45"/>
      <c r="C23" s="45"/>
      <c r="D23" s="45"/>
      <c r="E23" s="45"/>
      <c r="F23" s="46" t="s">
        <v>35</v>
      </c>
      <c r="G23" s="46"/>
      <c r="H23" s="46"/>
      <c r="I23" s="47" t="s">
        <v>36</v>
      </c>
      <c r="J23" s="45"/>
      <c r="K23" s="45"/>
      <c r="L23" s="48" t="s">
        <v>31</v>
      </c>
      <c r="M23" s="49" t="n">
        <f aca="false">M25/M38</f>
        <v>8.89217559321445</v>
      </c>
      <c r="N23" s="50" t="s">
        <v>37</v>
      </c>
    </row>
    <row r="24" customFormat="false" ht="12.75" hidden="false" customHeight="false" outlineLevel="0" collapsed="false">
      <c r="I24" s="51" t="s">
        <v>38</v>
      </c>
      <c r="J24" s="0" t="n">
        <f aca="false">IF(F5=2,(H27*M28))</f>
        <v>21404.6129098772</v>
      </c>
      <c r="K24" s="0" t="s">
        <v>33</v>
      </c>
      <c r="L24" s="51" t="s">
        <v>38</v>
      </c>
      <c r="M24" s="0" t="n">
        <f aca="false">M27*M28</f>
        <v>21404.6129098772</v>
      </c>
    </row>
    <row r="25" customFormat="false" ht="12.75" hidden="false" customHeight="false" outlineLevel="0" collapsed="false">
      <c r="A25" s="0" t="s">
        <v>39</v>
      </c>
      <c r="I25" s="51" t="s">
        <v>38</v>
      </c>
      <c r="J25" s="44" t="n">
        <f aca="false">IF(E5=1,(H26*M28),H27*M28)</f>
        <v>13633.5114075651</v>
      </c>
      <c r="K25" s="0" t="s">
        <v>30</v>
      </c>
      <c r="L25" s="51" t="s">
        <v>38</v>
      </c>
      <c r="M25" s="0" t="n">
        <f aca="false">M26*M28</f>
        <v>13633.5114075651</v>
      </c>
    </row>
    <row r="26" customFormat="false" ht="12.75" hidden="false" customHeight="false" outlineLevel="0" collapsed="false">
      <c r="A26" s="0" t="s">
        <v>40</v>
      </c>
      <c r="G26" s="51" t="s">
        <v>41</v>
      </c>
      <c r="H26" s="44" t="n">
        <f aca="false">IF(E5=1,(M29*M32*M36*M41^2)/2,(M29*M33*M36*M41^2)/2)</f>
        <v>4544.50380252171</v>
      </c>
      <c r="K26" s="0" t="s">
        <v>30</v>
      </c>
      <c r="L26" s="51" t="s">
        <v>41</v>
      </c>
      <c r="M26" s="0" t="n">
        <f aca="false">(M29*M32*M36*M41^2)/2</f>
        <v>4544.50380252171</v>
      </c>
      <c r="N26" s="0" t="s">
        <v>42</v>
      </c>
    </row>
    <row r="27" customFormat="false" ht="12.75" hidden="false" customHeight="false" outlineLevel="0" collapsed="false">
      <c r="G27" s="51" t="s">
        <v>41</v>
      </c>
      <c r="H27" s="9" t="n">
        <f aca="false">IF(F5=2,(M29*M33*M36*M41^2)/2)</f>
        <v>7134.87096995908</v>
      </c>
      <c r="K27" s="0" t="s">
        <v>33</v>
      </c>
      <c r="L27" s="51" t="s">
        <v>41</v>
      </c>
      <c r="M27" s="0" t="n">
        <f aca="false">(M29*M33*M36*M41^2)/2</f>
        <v>7134.87096995908</v>
      </c>
      <c r="N27" s="0" t="s">
        <v>42</v>
      </c>
    </row>
    <row r="28" customFormat="false" ht="12.75" hidden="false" customHeight="false" outlineLevel="0" collapsed="false">
      <c r="A28" s="0" t="s">
        <v>43</v>
      </c>
      <c r="L28" s="51" t="s">
        <v>44</v>
      </c>
      <c r="M28" s="9" t="n">
        <f aca="false">E13</f>
        <v>3</v>
      </c>
      <c r="N28" s="0" t="s">
        <v>45</v>
      </c>
    </row>
    <row r="29" customFormat="false" ht="12.75" hidden="false" customHeight="false" outlineLevel="0" collapsed="false">
      <c r="A29" s="0" t="s">
        <v>46</v>
      </c>
      <c r="L29" s="51" t="s">
        <v>47</v>
      </c>
      <c r="M29" s="9" t="n">
        <f aca="false">E15</f>
        <v>0.6</v>
      </c>
    </row>
    <row r="30" customFormat="false" ht="12.75" hidden="false" customHeight="false" outlineLevel="0" collapsed="false">
      <c r="C30" s="0" t="s">
        <v>48</v>
      </c>
    </row>
    <row r="31" customFormat="false" ht="12.75" hidden="false" customHeight="false" outlineLevel="0" collapsed="false">
      <c r="C31" s="0" t="s">
        <v>49</v>
      </c>
    </row>
    <row r="32" customFormat="false" ht="12.75" hidden="false" customHeight="false" outlineLevel="0" collapsed="false">
      <c r="A32" s="0" t="s">
        <v>50</v>
      </c>
      <c r="H32" s="51" t="s">
        <v>51</v>
      </c>
      <c r="I32" s="44" t="n">
        <f aca="false">IF(E5=1,(M34*M35/2),(D8*D9*3.14)/4)</f>
        <v>15.625</v>
      </c>
      <c r="K32" s="0" t="s">
        <v>30</v>
      </c>
      <c r="L32" s="51" t="s">
        <v>51</v>
      </c>
      <c r="M32" s="0" t="n">
        <f aca="false">M34*M35/2</f>
        <v>15.625</v>
      </c>
      <c r="N32" s="0" t="s">
        <v>52</v>
      </c>
    </row>
    <row r="33" customFormat="false" ht="12.75" hidden="false" customHeight="false" outlineLevel="0" collapsed="false">
      <c r="C33" s="0" t="s">
        <v>53</v>
      </c>
      <c r="E33" s="0" t="s">
        <v>54</v>
      </c>
      <c r="H33" s="51" t="s">
        <v>51</v>
      </c>
      <c r="I33" s="0" t="n">
        <f aca="false">IF(F5=2,(D8*D9*3.14)/4)</f>
        <v>24.53125</v>
      </c>
      <c r="K33" s="0" t="s">
        <v>33</v>
      </c>
      <c r="L33" s="51" t="s">
        <v>51</v>
      </c>
      <c r="M33" s="0" t="n">
        <f aca="false">(D8*D9*3.14)/4</f>
        <v>24.53125</v>
      </c>
      <c r="N33" s="0" t="s">
        <v>52</v>
      </c>
    </row>
    <row r="34" customFormat="false" ht="12.75" hidden="false" customHeight="false" outlineLevel="0" collapsed="false">
      <c r="A34" s="0" t="s">
        <v>55</v>
      </c>
      <c r="L34" s="51" t="s">
        <v>56</v>
      </c>
      <c r="M34" s="40" t="n">
        <f aca="false">D8</f>
        <v>6.25</v>
      </c>
      <c r="N34" s="0" t="s">
        <v>45</v>
      </c>
    </row>
    <row r="35" customFormat="false" ht="12.75" hidden="false" customHeight="false" outlineLevel="0" collapsed="false">
      <c r="A35" s="0" t="s">
        <v>57</v>
      </c>
      <c r="L35" s="51" t="s">
        <v>58</v>
      </c>
      <c r="M35" s="40" t="n">
        <f aca="false">D9</f>
        <v>5</v>
      </c>
      <c r="N35" s="0" t="s">
        <v>45</v>
      </c>
    </row>
    <row r="36" customFormat="false" ht="12.75" hidden="false" customHeight="false" outlineLevel="0" collapsed="false">
      <c r="A36" s="0" t="s">
        <v>59</v>
      </c>
      <c r="L36" s="51" t="s">
        <v>60</v>
      </c>
      <c r="M36" s="0" t="n">
        <v>1.225</v>
      </c>
      <c r="N36" s="0" t="s">
        <v>61</v>
      </c>
    </row>
    <row r="38" customFormat="false" ht="12.75" hidden="false" customHeight="false" outlineLevel="0" collapsed="false">
      <c r="A38" s="0" t="s">
        <v>62</v>
      </c>
      <c r="L38" s="51" t="s">
        <v>63</v>
      </c>
      <c r="M38" s="0" t="n">
        <f aca="false">(E6^3*3.14)/32</f>
        <v>1533.203125</v>
      </c>
      <c r="N38" s="0" t="s">
        <v>64</v>
      </c>
    </row>
    <row r="40" customFormat="false" ht="12.75" hidden="false" customHeight="false" outlineLevel="0" collapsed="false">
      <c r="A40" s="0" t="s">
        <v>65</v>
      </c>
      <c r="L40" s="51" t="s">
        <v>66</v>
      </c>
      <c r="M40" s="42" t="n">
        <f aca="false">E7-M34/2</f>
        <v>21.875</v>
      </c>
      <c r="N40" s="0" t="s">
        <v>45</v>
      </c>
    </row>
    <row r="41" customFormat="false" ht="12.75" hidden="false" customHeight="false" outlineLevel="0" collapsed="false">
      <c r="A41" s="0" t="s">
        <v>67</v>
      </c>
      <c r="L41" s="51" t="s">
        <v>68</v>
      </c>
      <c r="M41" s="42" t="n">
        <f aca="false">((2.22*M40/2)-(0.83*(M40/2)^2)+(0.1*(M40/2)^3)-(0.0029*(M40/2)^4))*(0.076*E11+0.063)</f>
        <v>28.1322553567886</v>
      </c>
      <c r="N41" s="0" t="s">
        <v>69</v>
      </c>
    </row>
    <row r="44" customFormat="false" ht="12.75" hidden="false" customHeight="false" outlineLevel="0" collapsed="false">
      <c r="A44" s="0" t="s">
        <v>70</v>
      </c>
      <c r="M44" s="0" t="n">
        <v>420</v>
      </c>
      <c r="N44" s="0" t="s">
        <v>37</v>
      </c>
    </row>
    <row r="45" customFormat="false" ht="12.75" hidden="false" customHeight="false" outlineLevel="0" collapsed="false">
      <c r="G45" s="0" t="s">
        <v>71</v>
      </c>
      <c r="M45" s="0" t="n">
        <v>370</v>
      </c>
      <c r="N45" s="0" t="s">
        <v>72</v>
      </c>
    </row>
    <row r="46" customFormat="false" ht="12.75" hidden="false" customHeight="false" outlineLevel="0" collapsed="false">
      <c r="G46" s="0" t="s">
        <v>73</v>
      </c>
      <c r="M46" s="0" t="n">
        <v>576</v>
      </c>
      <c r="N46" s="0" t="s">
        <v>74</v>
      </c>
    </row>
    <row r="47" customFormat="false" ht="12.75" hidden="false" customHeight="false" outlineLevel="0" collapsed="false">
      <c r="G47" s="0" t="s">
        <v>75</v>
      </c>
      <c r="M47" s="0" t="n">
        <v>548</v>
      </c>
      <c r="N47" s="0" t="s">
        <v>76</v>
      </c>
    </row>
    <row r="49" customFormat="false" ht="12.75" hidden="false" customHeight="false" outlineLevel="0" collapsed="false">
      <c r="A49" s="0" t="s">
        <v>77</v>
      </c>
      <c r="I49" s="52" t="n">
        <f aca="false">(32*M25)/(3.14*M45)</f>
        <v>375.514172010745</v>
      </c>
      <c r="J49" s="53" t="n">
        <f aca="false">(32*J25)/(3.14*E19)</f>
        <v>375.514172010745</v>
      </c>
      <c r="L49" s="0" t="s">
        <v>78</v>
      </c>
      <c r="M49" s="54" t="n">
        <f aca="false">J49^0.333333</f>
        <v>7.21452793131941</v>
      </c>
      <c r="N49" s="0" t="s">
        <v>79</v>
      </c>
    </row>
    <row r="50" customFormat="false" ht="12.75" hidden="false" customHeight="false" outlineLevel="0" collapsed="false">
      <c r="A50" s="0" t="s">
        <v>80</v>
      </c>
      <c r="H50" s="0" t="s">
        <v>81</v>
      </c>
      <c r="I50" s="44" t="n">
        <f aca="false">E6/(E7-1.3)</f>
        <v>1.05485232067511</v>
      </c>
      <c r="J50" s="0" t="s">
        <v>82</v>
      </c>
      <c r="M50" s="54"/>
    </row>
    <row r="51" customFormat="false" ht="12.75" hidden="false" customHeight="false" outlineLevel="0" collapsed="false">
      <c r="A51" s="0" t="s">
        <v>83</v>
      </c>
      <c r="L51" s="0" t="s">
        <v>84</v>
      </c>
      <c r="M51" s="40" t="n">
        <f aca="false">((E6-M49)/I50)+1.3</f>
        <v>18.1606275211092</v>
      </c>
      <c r="N51" s="0" t="s">
        <v>45</v>
      </c>
    </row>
    <row r="52" customFormat="false" ht="12.75" hidden="false" customHeight="false" outlineLevel="0" collapsed="false">
      <c r="M52" s="40"/>
    </row>
    <row r="53" customFormat="false" ht="15.75" hidden="false" customHeight="false" outlineLevel="0" collapsed="false">
      <c r="A53" s="2" t="s">
        <v>85</v>
      </c>
      <c r="B53" s="2"/>
      <c r="C53" s="2"/>
      <c r="D53" s="2"/>
      <c r="E53" s="2"/>
      <c r="F53" s="0" t="s">
        <v>86</v>
      </c>
      <c r="G53" s="0" t="s">
        <v>87</v>
      </c>
      <c r="L53" s="50" t="s">
        <v>88</v>
      </c>
      <c r="M53" s="50" t="e">
        <f aca="false">D7*100/D6</f>
        <v>#DIV/0!</v>
      </c>
    </row>
    <row r="54" customFormat="false" ht="12.75" hidden="false" customHeight="false" outlineLevel="0" collapsed="false">
      <c r="A54" s="0" t="n">
        <v>1.3</v>
      </c>
      <c r="B54" s="0" t="n">
        <v>30</v>
      </c>
      <c r="F54" s="0" t="s">
        <v>89</v>
      </c>
      <c r="G54" s="0" t="s">
        <v>90</v>
      </c>
    </row>
    <row r="55" customFormat="false" ht="12.75" hidden="false" customHeight="false" outlineLevel="0" collapsed="false">
      <c r="A55" s="0" t="n">
        <v>1.045296</v>
      </c>
      <c r="B55" s="0" t="n">
        <f aca="false">B54-1.045296</f>
        <v>28.954704</v>
      </c>
      <c r="F55" s="0" t="s">
        <v>91</v>
      </c>
      <c r="G55" s="0" t="s">
        <v>92</v>
      </c>
    </row>
    <row r="56" customFormat="false" ht="12.75" hidden="false" customHeight="false" outlineLevel="0" collapsed="false">
      <c r="A56" s="0" t="n">
        <v>1.045296</v>
      </c>
      <c r="B56" s="0" t="n">
        <f aca="false">B55-1.045296</f>
        <v>27.909408</v>
      </c>
    </row>
    <row r="57" customFormat="false" ht="12.75" hidden="false" customHeight="false" outlineLevel="0" collapsed="false">
      <c r="A57" s="0" t="n">
        <v>1.045296</v>
      </c>
      <c r="B57" s="0" t="n">
        <f aca="false">B56-1.045296</f>
        <v>26.864112</v>
      </c>
      <c r="N57" s="40"/>
    </row>
    <row r="58" customFormat="false" ht="12.75" hidden="false" customHeight="false" outlineLevel="0" collapsed="false">
      <c r="A58" s="0" t="n">
        <v>1.045296</v>
      </c>
      <c r="B58" s="0" t="n">
        <f aca="false">B57-1.045296</f>
        <v>25.818816</v>
      </c>
    </row>
    <row r="59" customFormat="false" ht="12.75" hidden="false" customHeight="false" outlineLevel="0" collapsed="false">
      <c r="A59" s="0" t="n">
        <v>1.045296</v>
      </c>
      <c r="B59" s="0" t="n">
        <f aca="false">B58-1.045296</f>
        <v>24.77352</v>
      </c>
    </row>
    <row r="60" customFormat="false" ht="12.75" hidden="false" customHeight="false" outlineLevel="0" collapsed="false">
      <c r="A60" s="0" t="n">
        <v>1.045296</v>
      </c>
      <c r="B60" s="0" t="n">
        <f aca="false">B59-1.045296</f>
        <v>23.728224</v>
      </c>
    </row>
    <row r="61" customFormat="false" ht="12.75" hidden="false" customHeight="false" outlineLevel="0" collapsed="false">
      <c r="A61" s="0" t="n">
        <v>1.045296</v>
      </c>
      <c r="B61" s="0" t="n">
        <f aca="false">B60-1.045296</f>
        <v>22.682928</v>
      </c>
    </row>
    <row r="62" customFormat="false" ht="12.75" hidden="false" customHeight="false" outlineLevel="0" collapsed="false">
      <c r="A62" s="0" t="n">
        <v>1.045296</v>
      </c>
      <c r="B62" s="0" t="n">
        <f aca="false">B61-1.045296</f>
        <v>21.637632</v>
      </c>
    </row>
    <row r="63" customFormat="false" ht="12.75" hidden="false" customHeight="false" outlineLevel="0" collapsed="false">
      <c r="A63" s="0" t="n">
        <v>1.045296</v>
      </c>
      <c r="B63" s="0" t="n">
        <f aca="false">B62-1.045296</f>
        <v>20.592336</v>
      </c>
    </row>
    <row r="64" customFormat="false" ht="12.75" hidden="false" customHeight="false" outlineLevel="0" collapsed="false">
      <c r="A64" s="0" t="n">
        <v>1.045296</v>
      </c>
      <c r="B64" s="0" t="n">
        <f aca="false">B63-1.045296</f>
        <v>19.54704</v>
      </c>
    </row>
    <row r="65" customFormat="false" ht="12.75" hidden="false" customHeight="false" outlineLevel="0" collapsed="false">
      <c r="A65" s="0" t="n">
        <v>1.045296</v>
      </c>
      <c r="B65" s="0" t="n">
        <f aca="false">B64-1.045296</f>
        <v>18.501744</v>
      </c>
    </row>
    <row r="66" customFormat="false" ht="12.75" hidden="false" customHeight="false" outlineLevel="0" collapsed="false">
      <c r="A66" s="0" t="n">
        <v>1.045296</v>
      </c>
      <c r="B66" s="0" t="n">
        <f aca="false">B65-1.045296</f>
        <v>17.456448</v>
      </c>
    </row>
    <row r="67" customFormat="false" ht="12.75" hidden="false" customHeight="false" outlineLevel="0" collapsed="false">
      <c r="A67" s="0" t="n">
        <v>1.045296</v>
      </c>
      <c r="B67" s="0" t="n">
        <f aca="false">B66-1.045296</f>
        <v>16.411152</v>
      </c>
    </row>
    <row r="68" customFormat="false" ht="12.75" hidden="false" customHeight="false" outlineLevel="0" collapsed="false">
      <c r="A68" s="0" t="n">
        <v>1.045296</v>
      </c>
      <c r="B68" s="0" t="n">
        <f aca="false">B67-1.045296</f>
        <v>15.365856</v>
      </c>
    </row>
    <row r="69" customFormat="false" ht="12.75" hidden="false" customHeight="false" outlineLevel="0" collapsed="false">
      <c r="A69" s="0" t="n">
        <v>1.045296</v>
      </c>
      <c r="B69" s="0" t="n">
        <f aca="false">B68-1.045296</f>
        <v>14.32056</v>
      </c>
    </row>
    <row r="70" customFormat="false" ht="12.75" hidden="false" customHeight="false" outlineLevel="0" collapsed="false">
      <c r="A70" s="0" t="n">
        <v>1.045296</v>
      </c>
      <c r="B70" s="0" t="n">
        <f aca="false">B69-1.045296</f>
        <v>13.275264</v>
      </c>
    </row>
    <row r="72" customFormat="false" ht="12.75" hidden="false" customHeight="false" outlineLevel="0" collapsed="false">
      <c r="A72" s="0" t="n">
        <f aca="false">SUM(A55:A70)</f>
        <v>16.724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2"/>
    </row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5" t="s">
        <v>2</v>
      </c>
      <c r="B4" s="56"/>
      <c r="C4" s="56"/>
      <c r="D4" s="56"/>
      <c r="E4" s="56"/>
      <c r="F4" s="56"/>
      <c r="G4" s="56"/>
      <c r="H4" s="57" t="str">
        <f aca="false">Proracun!D5</f>
        <v>Sm</v>
      </c>
      <c r="I4" s="58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0"/>
      <c r="H5" s="61"/>
      <c r="I5" s="62"/>
    </row>
    <row r="6" customFormat="false" ht="15" hidden="false" customHeight="false" outlineLevel="0" collapsed="false">
      <c r="A6" s="10" t="s">
        <v>93</v>
      </c>
      <c r="B6" s="63"/>
      <c r="C6" s="63"/>
      <c r="D6" s="63"/>
      <c r="E6" s="63"/>
      <c r="F6" s="63"/>
      <c r="G6" s="63"/>
      <c r="H6" s="64" t="n">
        <f aca="false">Proracun!E6</f>
        <v>25</v>
      </c>
      <c r="I6" s="65" t="s">
        <v>79</v>
      </c>
    </row>
    <row r="7" customFormat="false" ht="15" hidden="false" customHeight="false" outlineLevel="0" collapsed="false">
      <c r="A7" s="15" t="s">
        <v>94</v>
      </c>
      <c r="B7" s="17"/>
      <c r="C7" s="17"/>
      <c r="D7" s="17"/>
      <c r="E7" s="17"/>
      <c r="F7" s="17"/>
      <c r="G7" s="17"/>
      <c r="H7" s="66" t="n">
        <f aca="false">Proracun!E7</f>
        <v>25</v>
      </c>
      <c r="I7" s="33" t="s">
        <v>45</v>
      </c>
    </row>
    <row r="8" customFormat="false" ht="15" hidden="false" customHeight="false" outlineLevel="0" collapsed="false">
      <c r="A8" s="10" t="s">
        <v>95</v>
      </c>
      <c r="B8" s="12"/>
      <c r="C8" s="12"/>
      <c r="D8" s="12"/>
      <c r="E8" s="12"/>
      <c r="F8" s="12"/>
      <c r="G8" s="12"/>
      <c r="H8" s="67" t="n">
        <f aca="false">Proracun!D8</f>
        <v>6.25</v>
      </c>
      <c r="I8" s="65" t="s">
        <v>45</v>
      </c>
    </row>
    <row r="9" customFormat="false" ht="15" hidden="false" customHeight="false" outlineLevel="0" collapsed="false">
      <c r="A9" s="21" t="s">
        <v>96</v>
      </c>
      <c r="B9" s="23"/>
      <c r="C9" s="23"/>
      <c r="D9" s="23"/>
      <c r="E9" s="23"/>
      <c r="F9" s="23"/>
      <c r="G9" s="23"/>
      <c r="H9" s="68" t="n">
        <f aca="false">Proracun!D9</f>
        <v>5</v>
      </c>
      <c r="I9" s="34" t="s">
        <v>45</v>
      </c>
    </row>
    <row r="10" customFormat="false" ht="15" hidden="false" customHeight="false" outlineLevel="0" collapsed="false">
      <c r="A10" s="15"/>
      <c r="B10" s="17"/>
      <c r="C10" s="17"/>
      <c r="D10" s="17"/>
      <c r="E10" s="17"/>
      <c r="F10" s="17"/>
      <c r="G10" s="17"/>
      <c r="H10" s="69"/>
      <c r="I10" s="33"/>
    </row>
    <row r="11" customFormat="false" ht="15" hidden="false" customHeight="false" outlineLevel="0" collapsed="false">
      <c r="A11" s="10" t="s">
        <v>97</v>
      </c>
      <c r="B11" s="12"/>
      <c r="C11" s="12"/>
      <c r="D11" s="12"/>
      <c r="E11" s="12"/>
      <c r="F11" s="12"/>
      <c r="G11" s="12"/>
      <c r="H11" s="67" t="n">
        <f aca="false">Proracun!E11</f>
        <v>25</v>
      </c>
      <c r="I11" s="65" t="s">
        <v>69</v>
      </c>
    </row>
    <row r="12" customFormat="false" ht="15" hidden="false" customHeight="false" outlineLevel="0" collapsed="false">
      <c r="A12" s="21" t="s">
        <v>98</v>
      </c>
      <c r="B12" s="23"/>
      <c r="C12" s="23"/>
      <c r="D12" s="23"/>
      <c r="E12" s="23"/>
      <c r="F12" s="23"/>
      <c r="G12" s="23"/>
      <c r="H12" s="68" t="n">
        <f aca="false">Proracun!M41</f>
        <v>28.1322553567886</v>
      </c>
      <c r="I12" s="34" t="s">
        <v>69</v>
      </c>
    </row>
    <row r="13" customFormat="false" ht="15" hidden="false" customHeight="false" outlineLevel="0" collapsed="false">
      <c r="A13" s="15"/>
      <c r="B13" s="17"/>
      <c r="C13" s="17"/>
      <c r="D13" s="17"/>
      <c r="E13" s="17"/>
      <c r="F13" s="17"/>
      <c r="G13" s="17"/>
      <c r="H13" s="69"/>
      <c r="I13" s="33"/>
    </row>
    <row r="14" customFormat="false" ht="15" hidden="false" customHeight="false" outlineLevel="0" collapsed="false">
      <c r="A14" s="10" t="s">
        <v>99</v>
      </c>
      <c r="B14" s="12"/>
      <c r="C14" s="12"/>
      <c r="D14" s="12"/>
      <c r="E14" s="12"/>
      <c r="F14" s="12"/>
      <c r="G14" s="12"/>
      <c r="H14" s="64" t="n">
        <f aca="false">Proracun!M49</f>
        <v>7.21452793131941</v>
      </c>
      <c r="I14" s="65" t="s">
        <v>79</v>
      </c>
    </row>
    <row r="15" customFormat="false" ht="15.75" hidden="false" customHeight="false" outlineLevel="0" collapsed="false">
      <c r="A15" s="36" t="s">
        <v>83</v>
      </c>
      <c r="B15" s="38"/>
      <c r="C15" s="38"/>
      <c r="D15" s="38"/>
      <c r="E15" s="38"/>
      <c r="F15" s="38"/>
      <c r="G15" s="38"/>
      <c r="H15" s="70" t="n">
        <f aca="false">Proracun!M51</f>
        <v>18.1606275211092</v>
      </c>
      <c r="I15" s="39" t="s">
        <v>45</v>
      </c>
    </row>
  </sheetData>
  <sheetProtection sheet="true" password="d282" objects="true" scenarios="true" deleteColumn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0:23:42Z</dcterms:created>
  <dc:creator>x</dc:creator>
  <dc:description/>
  <dc:language>en-US</dc:language>
  <cp:lastModifiedBy>x</cp:lastModifiedBy>
  <dcterms:modified xsi:type="dcterms:W3CDTF">2012-03-29T21:04:03Z</dcterms:modified>
  <cp:revision>0</cp:revision>
  <dc:subject/>
  <dc:title/>
</cp:coreProperties>
</file>