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90">
  <si>
    <t xml:space="preserve">PRORAČUN PROTOČNOG VREMENA OPERACIJA</t>
  </si>
  <si>
    <t xml:space="preserve">PROIZVOD</t>
  </si>
  <si>
    <t xml:space="preserve">DETALJ</t>
  </si>
  <si>
    <t xml:space="preserve">OPERACIJA</t>
  </si>
  <si>
    <t xml:space="preserve">Tco (min)</t>
  </si>
  <si>
    <t xml:space="preserve">mo=MO/broj RM</t>
  </si>
  <si>
    <t xml:space="preserve">Tpz (min)</t>
  </si>
  <si>
    <t xml:space="preserve">PROTOCNO VREME OPERACIJE </t>
  </si>
  <si>
    <t xml:space="preserve"> (minuta)</t>
  </si>
  <si>
    <t xml:space="preserve"> (smena)</t>
  </si>
  <si>
    <t xml:space="preserve">P1</t>
  </si>
  <si>
    <t xml:space="preserve">A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MO1</t>
  </si>
  <si>
    <t xml:space="preserve">B</t>
  </si>
  <si>
    <t xml:space="preserve">MO2</t>
  </si>
  <si>
    <t xml:space="preserve">C</t>
  </si>
  <si>
    <t xml:space="preserve">O9</t>
  </si>
  <si>
    <t xml:space="preserve">O10</t>
  </si>
  <si>
    <t xml:space="preserve">O8</t>
  </si>
  <si>
    <t xml:space="preserve">O11</t>
  </si>
  <si>
    <t xml:space="preserve">MO3</t>
  </si>
  <si>
    <t xml:space="preserve">D</t>
  </si>
  <si>
    <t xml:space="preserve">O13</t>
  </si>
  <si>
    <t xml:space="preserve">O14</t>
  </si>
  <si>
    <t xml:space="preserve">O16</t>
  </si>
  <si>
    <t xml:space="preserve">O15</t>
  </si>
  <si>
    <t xml:space="preserve">O18</t>
  </si>
  <si>
    <t xml:space="preserve">MO4</t>
  </si>
  <si>
    <t xml:space="preserve">P2</t>
  </si>
  <si>
    <t xml:space="preserve">A1</t>
  </si>
  <si>
    <t xml:space="preserve">B1</t>
  </si>
  <si>
    <t xml:space="preserve">C1</t>
  </si>
  <si>
    <t xml:space="preserve">O7</t>
  </si>
  <si>
    <t xml:space="preserve">D1</t>
  </si>
  <si>
    <t xml:space="preserve">O12</t>
  </si>
  <si>
    <t xml:space="preserve">E1</t>
  </si>
  <si>
    <t xml:space="preserve">MO5</t>
  </si>
  <si>
    <t xml:space="preserve">P3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MO6</t>
  </si>
  <si>
    <t xml:space="preserve">G2</t>
  </si>
  <si>
    <t xml:space="preserve">MO7</t>
  </si>
  <si>
    <t xml:space="preserve">H2</t>
  </si>
  <si>
    <t xml:space="preserve">O17</t>
  </si>
  <si>
    <t xml:space="preserve">MO9</t>
  </si>
  <si>
    <t xml:space="preserve">P4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P5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P6</t>
  </si>
  <si>
    <t xml:space="preserve">A5</t>
  </si>
  <si>
    <t xml:space="preserve">B5</t>
  </si>
  <si>
    <t xml:space="preserve">C5</t>
  </si>
  <si>
    <t xml:space="preserve">D5</t>
  </si>
  <si>
    <t xml:space="preserve">P7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P8</t>
  </si>
  <si>
    <t xml:space="preserve">A7</t>
  </si>
  <si>
    <t xml:space="preserve">B7</t>
  </si>
  <si>
    <t xml:space="preserve">C7</t>
  </si>
  <si>
    <t xml:space="preserve">D7</t>
  </si>
  <si>
    <t xml:space="preserve">P9</t>
  </si>
  <si>
    <t xml:space="preserve">A8</t>
  </si>
  <si>
    <t xml:space="preserve">P10</t>
  </si>
  <si>
    <t xml:space="preserve">A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5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2" width="17.85"/>
    <col collapsed="false" customWidth="true" hidden="false" outlineLevel="0" max="6" min="6" style="1" width="10.41"/>
    <col collapsed="false" customWidth="true" hidden="false" outlineLevel="0" max="7" min="7" style="2" width="18.99"/>
    <col collapsed="false" customWidth="true" hidden="false" outlineLevel="0" max="8" min="8" style="2" width="25.7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/>
    </row>
    <row r="3" s="4" customFormat="true" ht="15.75" hidden="false" customHeight="false" outlineLevel="0" collapsed="false">
      <c r="A3" s="5"/>
      <c r="B3" s="5"/>
      <c r="C3" s="5"/>
      <c r="D3" s="5"/>
      <c r="E3" s="6"/>
      <c r="F3" s="5"/>
      <c r="G3" s="8" t="s">
        <v>8</v>
      </c>
      <c r="H3" s="8" t="s">
        <v>9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1" t="n">
        <v>22.5</v>
      </c>
      <c r="E4" s="2" t="n">
        <f aca="false">D10/6</f>
        <v>8.33333333333333</v>
      </c>
      <c r="F4" s="1" t="n">
        <v>5</v>
      </c>
      <c r="G4" s="2" t="n">
        <f aca="false">D4+E4+F4</f>
        <v>35.8333333333333</v>
      </c>
      <c r="H4" s="2" t="n">
        <f aca="false">(D4+E4+F4)/480</f>
        <v>0.0746527777777778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s">
        <v>13</v>
      </c>
      <c r="D5" s="1" t="n">
        <v>27.6</v>
      </c>
      <c r="E5" s="2" t="n">
        <v>8.33333333333333</v>
      </c>
      <c r="F5" s="1" t="n">
        <v>3</v>
      </c>
      <c r="G5" s="2" t="n">
        <f aca="false">D5+E5+F5</f>
        <v>38.9333333333333</v>
      </c>
      <c r="H5" s="2" t="n">
        <f aca="false">(D5+E5+F5)/480</f>
        <v>0.0811111111111111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14</v>
      </c>
      <c r="D6" s="1" t="n">
        <v>38.7</v>
      </c>
      <c r="E6" s="2" t="n">
        <v>8.33333333333333</v>
      </c>
      <c r="F6" s="1" t="n">
        <v>8</v>
      </c>
      <c r="G6" s="2" t="n">
        <f aca="false">D6+E6+F6</f>
        <v>55.0333333333333</v>
      </c>
      <c r="H6" s="2" t="n">
        <f aca="false">(D6+E6+F6)/480</f>
        <v>0.114652777777778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5</v>
      </c>
      <c r="D7" s="1" t="n">
        <v>48.95</v>
      </c>
      <c r="E7" s="2" t="n">
        <v>8.33333333333333</v>
      </c>
      <c r="F7" s="1" t="n">
        <v>4</v>
      </c>
      <c r="G7" s="2" t="n">
        <f aca="false">D7+E7+F7</f>
        <v>61.2833333333333</v>
      </c>
      <c r="H7" s="2" t="n">
        <f aca="false">(D7+E7+F7)/480</f>
        <v>0.127673611111111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1" t="s">
        <v>16</v>
      </c>
      <c r="D8" s="1" t="n">
        <v>24.75</v>
      </c>
      <c r="E8" s="2" t="n">
        <v>8.33333333333333</v>
      </c>
      <c r="F8" s="1" t="n">
        <v>9</v>
      </c>
      <c r="G8" s="2" t="n">
        <f aca="false">D8+E8+F8</f>
        <v>42.0833333333333</v>
      </c>
      <c r="H8" s="2" t="n">
        <f aca="false">(D8+E8+F8)/480</f>
        <v>0.087673611111111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1" t="s">
        <v>17</v>
      </c>
      <c r="D9" s="1" t="n">
        <v>68.4</v>
      </c>
      <c r="E9" s="2" t="n">
        <v>8.33333333333333</v>
      </c>
      <c r="F9" s="1" t="n">
        <v>8</v>
      </c>
      <c r="G9" s="2" t="n">
        <f aca="false">D9+E9+F9</f>
        <v>84.7333333333333</v>
      </c>
      <c r="H9" s="2" t="n">
        <f aca="false">(D9+E9+F9)/480</f>
        <v>0.176527777777778</v>
      </c>
    </row>
    <row r="10" s="9" customFormat="true" ht="12.75" hidden="false" customHeight="false" outlineLevel="0" collapsed="false">
      <c r="A10" s="9" t="s">
        <v>10</v>
      </c>
      <c r="B10" s="9" t="s">
        <v>18</v>
      </c>
      <c r="D10" s="9" t="n">
        <v>50</v>
      </c>
      <c r="E10" s="10"/>
      <c r="G10" s="10"/>
      <c r="H10" s="10"/>
    </row>
    <row r="11" customFormat="false" ht="12.75" hidden="false" customHeight="false" outlineLevel="0" collapsed="false">
      <c r="A11" s="1" t="s">
        <v>10</v>
      </c>
      <c r="B11" s="1" t="s">
        <v>19</v>
      </c>
      <c r="C11" s="1" t="s">
        <v>13</v>
      </c>
      <c r="D11" s="1" t="n">
        <v>52.2</v>
      </c>
      <c r="E11" s="2" t="n">
        <f aca="false">D16/5</f>
        <v>13</v>
      </c>
      <c r="F11" s="1" t="n">
        <v>3</v>
      </c>
      <c r="G11" s="2" t="n">
        <f aca="false">D11+E11+F11</f>
        <v>68.2</v>
      </c>
      <c r="H11" s="2" t="n">
        <f aca="false">(D11+E11+F11)/480</f>
        <v>0.142083333333333</v>
      </c>
    </row>
    <row r="12" customFormat="false" ht="12.75" hidden="false" customHeight="false" outlineLevel="0" collapsed="false">
      <c r="A12" s="1" t="s">
        <v>10</v>
      </c>
      <c r="B12" s="1" t="s">
        <v>19</v>
      </c>
      <c r="C12" s="1" t="s">
        <v>12</v>
      </c>
      <c r="D12" s="1" t="n">
        <v>42</v>
      </c>
      <c r="E12" s="2" t="n">
        <v>13</v>
      </c>
      <c r="F12" s="1" t="n">
        <v>5</v>
      </c>
      <c r="G12" s="2" t="n">
        <f aca="false">D12+E12+F12</f>
        <v>60</v>
      </c>
      <c r="H12" s="2" t="n">
        <f aca="false">(D12+E12+F12)/480</f>
        <v>0.125</v>
      </c>
    </row>
    <row r="13" customFormat="false" ht="12.75" hidden="false" customHeight="false" outlineLevel="0" collapsed="false">
      <c r="A13" s="1" t="s">
        <v>10</v>
      </c>
      <c r="B13" s="1" t="s">
        <v>19</v>
      </c>
      <c r="C13" s="1" t="s">
        <v>14</v>
      </c>
      <c r="D13" s="1" t="n">
        <v>62.5</v>
      </c>
      <c r="E13" s="2" t="n">
        <v>13</v>
      </c>
      <c r="F13" s="1" t="n">
        <v>6</v>
      </c>
      <c r="G13" s="2" t="n">
        <f aca="false">D13+E13+F13</f>
        <v>81.5</v>
      </c>
      <c r="H13" s="2" t="n">
        <f aca="false">(D13+E13+F13)/480</f>
        <v>0.169791666666667</v>
      </c>
    </row>
    <row r="14" customFormat="false" ht="12.75" hidden="false" customHeight="false" outlineLevel="0" collapsed="false">
      <c r="A14" s="1" t="s">
        <v>10</v>
      </c>
      <c r="B14" s="1" t="s">
        <v>19</v>
      </c>
      <c r="C14" s="1" t="s">
        <v>16</v>
      </c>
      <c r="D14" s="1" t="n">
        <v>24.5</v>
      </c>
      <c r="E14" s="2" t="n">
        <v>13</v>
      </c>
      <c r="F14" s="1" t="n">
        <v>7</v>
      </c>
      <c r="G14" s="2" t="n">
        <f aca="false">D14+E14+F14</f>
        <v>44.5</v>
      </c>
      <c r="H14" s="2" t="n">
        <f aca="false">(D14+E14+F14)/480</f>
        <v>0.0927083333333333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1" t="s">
        <v>17</v>
      </c>
      <c r="D15" s="1" t="n">
        <v>50.4</v>
      </c>
      <c r="E15" s="2" t="n">
        <v>13</v>
      </c>
      <c r="F15" s="1" t="n">
        <v>10</v>
      </c>
      <c r="G15" s="2" t="n">
        <f aca="false">D15+E15+F15</f>
        <v>73.4</v>
      </c>
      <c r="H15" s="2" t="n">
        <f aca="false">(D15+E15+F15)/480</f>
        <v>0.152916666666667</v>
      </c>
    </row>
    <row r="16" s="9" customFormat="true" ht="12.75" hidden="false" customHeight="false" outlineLevel="0" collapsed="false">
      <c r="A16" s="9" t="s">
        <v>10</v>
      </c>
      <c r="B16" s="9" t="s">
        <v>20</v>
      </c>
      <c r="D16" s="9" t="n">
        <v>65</v>
      </c>
      <c r="E16" s="10"/>
      <c r="G16" s="10"/>
      <c r="H16" s="10"/>
    </row>
    <row r="17" customFormat="false" ht="12.75" hidden="false" customHeight="false" outlineLevel="0" collapsed="false">
      <c r="A17" s="1" t="s">
        <v>10</v>
      </c>
      <c r="B17" s="1" t="s">
        <v>21</v>
      </c>
      <c r="C17" s="1" t="s">
        <v>22</v>
      </c>
      <c r="D17" s="1" t="n">
        <v>26.4</v>
      </c>
      <c r="E17" s="2" t="n">
        <f aca="false">D27/4</f>
        <v>12.5</v>
      </c>
      <c r="F17" s="1" t="n">
        <v>7</v>
      </c>
      <c r="G17" s="2" t="n">
        <f aca="false">D17+E17+F17</f>
        <v>45.9</v>
      </c>
      <c r="H17" s="2" t="n">
        <f aca="false">(D17+E17+F17)/480</f>
        <v>0.095625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1" t="s">
        <v>23</v>
      </c>
      <c r="D18" s="1" t="n">
        <v>19.25</v>
      </c>
      <c r="E18" s="2" t="n">
        <v>12.5</v>
      </c>
      <c r="F18" s="1" t="n">
        <v>8</v>
      </c>
      <c r="G18" s="2" t="n">
        <f aca="false">D18+E18+F18</f>
        <v>39.75</v>
      </c>
      <c r="H18" s="2" t="n">
        <f aca="false">(D18+E18+F18)/480</f>
        <v>0.0828125</v>
      </c>
    </row>
    <row r="19" customFormat="false" ht="12.75" hidden="false" customHeight="false" outlineLevel="0" collapsed="false">
      <c r="A19" s="1" t="s">
        <v>10</v>
      </c>
      <c r="B19" s="1" t="s">
        <v>21</v>
      </c>
      <c r="C19" s="1" t="s">
        <v>24</v>
      </c>
      <c r="D19" s="1" t="n">
        <v>20.7</v>
      </c>
      <c r="E19" s="2" t="n">
        <v>12.5</v>
      </c>
      <c r="F19" s="1" t="n">
        <v>9</v>
      </c>
      <c r="G19" s="2" t="n">
        <f aca="false">D19+E19+F19</f>
        <v>42.2</v>
      </c>
      <c r="H19" s="2" t="n">
        <f aca="false">(D19+E19+F19)/480</f>
        <v>0.0879166666666667</v>
      </c>
    </row>
    <row r="20" customFormat="false" ht="12.75" hidden="false" customHeight="false" outlineLevel="0" collapsed="false">
      <c r="A20" s="1" t="s">
        <v>10</v>
      </c>
      <c r="B20" s="1" t="s">
        <v>21</v>
      </c>
      <c r="C20" s="1" t="s">
        <v>25</v>
      </c>
      <c r="D20" s="1" t="n">
        <v>13.5</v>
      </c>
      <c r="E20" s="2" t="n">
        <v>12.5</v>
      </c>
      <c r="F20" s="1" t="n">
        <v>6</v>
      </c>
      <c r="G20" s="2" t="n">
        <f aca="false">D20+E20+F20</f>
        <v>32</v>
      </c>
      <c r="H20" s="2" t="n">
        <f aca="false">(D20+E20+F20)/480</f>
        <v>0.0666666666666667</v>
      </c>
    </row>
    <row r="21" s="9" customFormat="true" ht="12.75" hidden="false" customHeight="false" outlineLevel="0" collapsed="false">
      <c r="A21" s="9" t="s">
        <v>10</v>
      </c>
      <c r="B21" s="9" t="s">
        <v>26</v>
      </c>
      <c r="D21" s="9" t="n">
        <v>45</v>
      </c>
      <c r="E21" s="10"/>
      <c r="G21" s="10"/>
      <c r="H21" s="10"/>
    </row>
    <row r="22" customFormat="false" ht="12.75" hidden="false" customHeight="false" outlineLevel="0" collapsed="false">
      <c r="A22" s="1" t="s">
        <v>10</v>
      </c>
      <c r="B22" s="1" t="s">
        <v>27</v>
      </c>
      <c r="C22" s="1" t="s">
        <v>28</v>
      </c>
      <c r="D22" s="1" t="n">
        <v>32.5</v>
      </c>
      <c r="E22" s="2" t="n">
        <f aca="false">D27/5</f>
        <v>10</v>
      </c>
      <c r="F22" s="1" t="n">
        <v>6</v>
      </c>
      <c r="G22" s="2" t="n">
        <f aca="false">D22+E22+F22</f>
        <v>48.5</v>
      </c>
      <c r="H22" s="2" t="n">
        <f aca="false">(D22+E22+F22)/480</f>
        <v>0.101041666666667</v>
      </c>
    </row>
    <row r="23" customFormat="false" ht="12.75" hidden="false" customHeight="false" outlineLevel="0" collapsed="false">
      <c r="A23" s="1" t="s">
        <v>10</v>
      </c>
      <c r="B23" s="1" t="s">
        <v>27</v>
      </c>
      <c r="C23" s="1" t="s">
        <v>29</v>
      </c>
      <c r="D23" s="1" t="n">
        <v>20.43</v>
      </c>
      <c r="E23" s="2" t="n">
        <v>10</v>
      </c>
      <c r="F23" s="1" t="n">
        <v>5</v>
      </c>
      <c r="G23" s="2" t="n">
        <f aca="false">D23+E23+F23</f>
        <v>35.43</v>
      </c>
      <c r="H23" s="2" t="n">
        <f aca="false">(D23+E23+F23)/480</f>
        <v>0.0738125</v>
      </c>
    </row>
    <row r="24" customFormat="false" ht="12.75" hidden="false" customHeight="false" outlineLevel="0" collapsed="false">
      <c r="A24" s="1" t="s">
        <v>10</v>
      </c>
      <c r="B24" s="1" t="s">
        <v>27</v>
      </c>
      <c r="C24" s="1" t="s">
        <v>30</v>
      </c>
      <c r="D24" s="1" t="n">
        <v>27.2</v>
      </c>
      <c r="E24" s="2" t="n">
        <v>10</v>
      </c>
      <c r="F24" s="1" t="n">
        <v>7</v>
      </c>
      <c r="G24" s="2" t="n">
        <f aca="false">D24+E24+F24</f>
        <v>44.2</v>
      </c>
      <c r="H24" s="2" t="n">
        <f aca="false">(D24+E24+F24)/480</f>
        <v>0.0920833333333333</v>
      </c>
    </row>
    <row r="25" customFormat="false" ht="12.75" hidden="false" customHeight="false" outlineLevel="0" collapsed="false">
      <c r="A25" s="1" t="s">
        <v>10</v>
      </c>
      <c r="B25" s="1" t="s">
        <v>27</v>
      </c>
      <c r="C25" s="1" t="s">
        <v>31</v>
      </c>
      <c r="D25" s="1" t="n">
        <v>17.5</v>
      </c>
      <c r="E25" s="2" t="n">
        <v>10</v>
      </c>
      <c r="F25" s="1" t="n">
        <v>9</v>
      </c>
      <c r="G25" s="2" t="n">
        <f aca="false">D25+E25+F25</f>
        <v>36.5</v>
      </c>
      <c r="H25" s="2" t="n">
        <f aca="false">(D25+E25+F25)/480</f>
        <v>0.0760416666666667</v>
      </c>
    </row>
    <row r="26" customFormat="false" ht="12.75" hidden="false" customHeight="false" outlineLevel="0" collapsed="false">
      <c r="A26" s="1" t="s">
        <v>10</v>
      </c>
      <c r="B26" s="1" t="s">
        <v>27</v>
      </c>
      <c r="C26" s="1" t="s">
        <v>32</v>
      </c>
      <c r="D26" s="1" t="n">
        <v>14.95</v>
      </c>
      <c r="E26" s="2" t="n">
        <v>10</v>
      </c>
      <c r="F26" s="1" t="n">
        <v>9</v>
      </c>
      <c r="G26" s="2" t="n">
        <f aca="false">D26+E26+F26</f>
        <v>33.95</v>
      </c>
      <c r="H26" s="2" t="n">
        <f aca="false">(D26+E26+F26)/480</f>
        <v>0.0707291666666667</v>
      </c>
    </row>
    <row r="27" s="9" customFormat="true" ht="12.75" hidden="false" customHeight="false" outlineLevel="0" collapsed="false">
      <c r="A27" s="9" t="s">
        <v>10</v>
      </c>
      <c r="B27" s="9" t="s">
        <v>33</v>
      </c>
      <c r="D27" s="9" t="n">
        <v>50</v>
      </c>
      <c r="E27" s="10"/>
      <c r="G27" s="10"/>
      <c r="H27" s="10"/>
    </row>
    <row r="30" customFormat="false" ht="12.75" hidden="false" customHeight="false" outlineLevel="0" collapsed="false">
      <c r="A30" s="1" t="s">
        <v>34</v>
      </c>
      <c r="B30" s="1" t="s">
        <v>35</v>
      </c>
      <c r="C30" s="1" t="s">
        <v>12</v>
      </c>
      <c r="D30" s="1" t="n">
        <v>26.4</v>
      </c>
      <c r="E30" s="2" t="n">
        <f aca="false">D35/5</f>
        <v>7</v>
      </c>
      <c r="F30" s="1" t="n">
        <v>7</v>
      </c>
      <c r="G30" s="2" t="n">
        <f aca="false">D30+E30+F30</f>
        <v>40.4</v>
      </c>
      <c r="H30" s="2" t="n">
        <f aca="false">(D30+E30+F30)/480</f>
        <v>0.0841666666666667</v>
      </c>
    </row>
    <row r="31" customFormat="false" ht="12.75" hidden="false" customHeight="false" outlineLevel="0" collapsed="false">
      <c r="A31" s="1" t="s">
        <v>34</v>
      </c>
      <c r="B31" s="1" t="s">
        <v>35</v>
      </c>
      <c r="C31" s="1" t="s">
        <v>13</v>
      </c>
      <c r="D31" s="1" t="n">
        <v>22</v>
      </c>
      <c r="E31" s="2" t="n">
        <v>7</v>
      </c>
      <c r="F31" s="1" t="n">
        <v>7</v>
      </c>
      <c r="G31" s="2" t="n">
        <f aca="false">D31+E31+F31</f>
        <v>36</v>
      </c>
      <c r="H31" s="2" t="n">
        <f aca="false">(D31+E31+F31)/480</f>
        <v>0.075</v>
      </c>
    </row>
    <row r="32" customFormat="false" ht="12.75" hidden="false" customHeight="false" outlineLevel="0" collapsed="false">
      <c r="A32" s="1" t="s">
        <v>34</v>
      </c>
      <c r="B32" s="1" t="s">
        <v>35</v>
      </c>
      <c r="C32" s="1" t="s">
        <v>15</v>
      </c>
      <c r="D32" s="1" t="n">
        <v>33</v>
      </c>
      <c r="E32" s="2" t="n">
        <v>7</v>
      </c>
      <c r="F32" s="1" t="n">
        <v>9</v>
      </c>
      <c r="G32" s="2" t="n">
        <f aca="false">D32+E32+F32</f>
        <v>49</v>
      </c>
      <c r="H32" s="2" t="n">
        <f aca="false">(D32+E32+F32)/480</f>
        <v>0.102083333333333</v>
      </c>
    </row>
    <row r="33" customFormat="false" ht="12.75" hidden="false" customHeight="false" outlineLevel="0" collapsed="false">
      <c r="A33" s="1" t="s">
        <v>34</v>
      </c>
      <c r="B33" s="1" t="s">
        <v>35</v>
      </c>
      <c r="C33" s="1" t="s">
        <v>16</v>
      </c>
      <c r="D33" s="1" t="n">
        <v>11.5</v>
      </c>
      <c r="E33" s="2" t="n">
        <v>7</v>
      </c>
      <c r="F33" s="1" t="n">
        <v>7</v>
      </c>
      <c r="G33" s="2" t="n">
        <f aca="false">D33+E33+F33</f>
        <v>25.5</v>
      </c>
      <c r="H33" s="2" t="n">
        <f aca="false">(D33+E33+F33)/480</f>
        <v>0.053125</v>
      </c>
    </row>
    <row r="34" customFormat="false" ht="12.75" hidden="false" customHeight="false" outlineLevel="0" collapsed="false">
      <c r="A34" s="1" t="s">
        <v>34</v>
      </c>
      <c r="B34" s="1" t="s">
        <v>35</v>
      </c>
      <c r="C34" s="1" t="s">
        <v>17</v>
      </c>
      <c r="D34" s="1" t="n">
        <v>30</v>
      </c>
      <c r="E34" s="2" t="n">
        <v>7</v>
      </c>
      <c r="F34" s="1" t="n">
        <v>8</v>
      </c>
      <c r="G34" s="2" t="n">
        <f aca="false">D34+E34+F34</f>
        <v>45</v>
      </c>
      <c r="H34" s="2" t="n">
        <f aca="false">(D34+E34+F34)/480</f>
        <v>0.09375</v>
      </c>
    </row>
    <row r="35" s="9" customFormat="true" ht="12.75" hidden="false" customHeight="false" outlineLevel="0" collapsed="false">
      <c r="A35" s="9" t="s">
        <v>34</v>
      </c>
      <c r="B35" s="9" t="s">
        <v>18</v>
      </c>
      <c r="D35" s="9" t="n">
        <v>35</v>
      </c>
      <c r="E35" s="10"/>
      <c r="G35" s="10"/>
      <c r="H35" s="10"/>
    </row>
    <row r="36" customFormat="false" ht="12.75" hidden="false" customHeight="false" outlineLevel="0" collapsed="false">
      <c r="A36" s="1" t="s">
        <v>34</v>
      </c>
      <c r="B36" s="1" t="s">
        <v>36</v>
      </c>
      <c r="C36" s="1" t="s">
        <v>13</v>
      </c>
      <c r="D36" s="1" t="n">
        <v>21.15</v>
      </c>
      <c r="E36" s="2" t="n">
        <f aca="false">D41/5</f>
        <v>10</v>
      </c>
      <c r="F36" s="1" t="n">
        <v>6</v>
      </c>
      <c r="G36" s="2" t="n">
        <f aca="false">D36+E36+F36</f>
        <v>37.15</v>
      </c>
      <c r="H36" s="2" t="n">
        <f aca="false">(D36+E36+F36)/480</f>
        <v>0.0773958333333333</v>
      </c>
    </row>
    <row r="37" customFormat="false" ht="12.75" hidden="false" customHeight="false" outlineLevel="0" collapsed="false">
      <c r="A37" s="1" t="s">
        <v>34</v>
      </c>
      <c r="B37" s="1" t="s">
        <v>36</v>
      </c>
      <c r="C37" s="1" t="s">
        <v>14</v>
      </c>
      <c r="D37" s="1" t="n">
        <v>36.25</v>
      </c>
      <c r="E37" s="2" t="n">
        <v>10</v>
      </c>
      <c r="F37" s="1" t="n">
        <v>6</v>
      </c>
      <c r="G37" s="2" t="n">
        <f aca="false">D37+E37+F37</f>
        <v>52.25</v>
      </c>
      <c r="H37" s="2" t="n">
        <f aca="false">(D37+E37+F37)/480</f>
        <v>0.108854166666667</v>
      </c>
    </row>
    <row r="38" customFormat="false" ht="12.75" hidden="false" customHeight="false" outlineLevel="0" collapsed="false">
      <c r="A38" s="1" t="s">
        <v>34</v>
      </c>
      <c r="B38" s="1" t="s">
        <v>36</v>
      </c>
      <c r="C38" s="1" t="s">
        <v>12</v>
      </c>
      <c r="D38" s="1" t="n">
        <v>32.5</v>
      </c>
      <c r="E38" s="2" t="n">
        <v>10</v>
      </c>
      <c r="F38" s="1" t="n">
        <v>9</v>
      </c>
      <c r="G38" s="2" t="n">
        <f aca="false">D38+E38+F38</f>
        <v>51.5</v>
      </c>
      <c r="H38" s="2" t="n">
        <f aca="false">(D38+E38+F38)/480</f>
        <v>0.107291666666667</v>
      </c>
    </row>
    <row r="39" customFormat="false" ht="12.75" hidden="false" customHeight="false" outlineLevel="0" collapsed="false">
      <c r="A39" s="1" t="s">
        <v>34</v>
      </c>
      <c r="B39" s="1" t="s">
        <v>36</v>
      </c>
      <c r="C39" s="1" t="s">
        <v>16</v>
      </c>
      <c r="D39" s="1" t="n">
        <v>18.7</v>
      </c>
      <c r="E39" s="2" t="n">
        <v>10</v>
      </c>
      <c r="F39" s="1" t="n">
        <v>11</v>
      </c>
      <c r="G39" s="2" t="n">
        <f aca="false">D39+E39+F39</f>
        <v>39.7</v>
      </c>
      <c r="H39" s="2" t="n">
        <f aca="false">(D39+E39+F39)/480</f>
        <v>0.0827083333333333</v>
      </c>
    </row>
    <row r="40" customFormat="false" ht="12.75" hidden="false" customHeight="false" outlineLevel="0" collapsed="false">
      <c r="A40" s="1" t="s">
        <v>34</v>
      </c>
      <c r="B40" s="1" t="s">
        <v>36</v>
      </c>
      <c r="C40" s="1" t="s">
        <v>15</v>
      </c>
      <c r="D40" s="1" t="n">
        <v>31.35</v>
      </c>
      <c r="E40" s="2" t="n">
        <v>10</v>
      </c>
      <c r="F40" s="1" t="n">
        <v>7</v>
      </c>
      <c r="G40" s="2" t="n">
        <f aca="false">D40+E40+F40</f>
        <v>48.35</v>
      </c>
      <c r="H40" s="2" t="n">
        <f aca="false">(D40+E40+F40)/480</f>
        <v>0.100729166666667</v>
      </c>
    </row>
    <row r="41" s="9" customFormat="true" ht="12.75" hidden="false" customHeight="false" outlineLevel="0" collapsed="false">
      <c r="A41" s="9" t="s">
        <v>34</v>
      </c>
      <c r="B41" s="9" t="s">
        <v>20</v>
      </c>
      <c r="D41" s="9" t="n">
        <v>50</v>
      </c>
      <c r="E41" s="10"/>
      <c r="G41" s="10"/>
      <c r="H41" s="10"/>
    </row>
    <row r="42" customFormat="false" ht="12.75" hidden="false" customHeight="false" outlineLevel="0" collapsed="false">
      <c r="A42" s="1" t="s">
        <v>34</v>
      </c>
      <c r="B42" s="1" t="s">
        <v>37</v>
      </c>
      <c r="C42" s="1" t="s">
        <v>15</v>
      </c>
      <c r="D42" s="1" t="n">
        <v>13</v>
      </c>
      <c r="E42" s="2" t="n">
        <f aca="false">D46/4</f>
        <v>10</v>
      </c>
      <c r="F42" s="1" t="n">
        <v>5</v>
      </c>
      <c r="G42" s="2" t="n">
        <f aca="false">D42+E42+F42</f>
        <v>28</v>
      </c>
      <c r="H42" s="2" t="n">
        <f aca="false">(D42+E42+F42)/480</f>
        <v>0.0583333333333333</v>
      </c>
    </row>
    <row r="43" customFormat="false" ht="12.75" hidden="false" customHeight="false" outlineLevel="0" collapsed="false">
      <c r="A43" s="1" t="s">
        <v>34</v>
      </c>
      <c r="B43" s="1" t="s">
        <v>37</v>
      </c>
      <c r="C43" s="1" t="s">
        <v>16</v>
      </c>
      <c r="D43" s="1" t="n">
        <v>14.85</v>
      </c>
      <c r="E43" s="2" t="n">
        <v>10</v>
      </c>
      <c r="F43" s="1" t="n">
        <v>5</v>
      </c>
      <c r="G43" s="2" t="n">
        <f aca="false">D43+E43+F43</f>
        <v>29.85</v>
      </c>
      <c r="H43" s="2" t="n">
        <f aca="false">(D43+E43+F43)/480</f>
        <v>0.0621875</v>
      </c>
    </row>
    <row r="44" customFormat="false" ht="12.75" hidden="false" customHeight="false" outlineLevel="0" collapsed="false">
      <c r="A44" s="1" t="s">
        <v>34</v>
      </c>
      <c r="B44" s="1" t="s">
        <v>37</v>
      </c>
      <c r="C44" s="1" t="s">
        <v>38</v>
      </c>
      <c r="D44" s="1" t="n">
        <v>18.45</v>
      </c>
      <c r="E44" s="2" t="n">
        <v>10</v>
      </c>
      <c r="F44" s="1" t="n">
        <v>9</v>
      </c>
      <c r="G44" s="2" t="n">
        <f aca="false">D44+E44+F44</f>
        <v>37.45</v>
      </c>
      <c r="H44" s="2" t="n">
        <f aca="false">(D44+E44+F44)/480</f>
        <v>0.0780208333333333</v>
      </c>
    </row>
    <row r="45" customFormat="false" ht="12.75" hidden="false" customHeight="false" outlineLevel="0" collapsed="false">
      <c r="A45" s="1" t="s">
        <v>34</v>
      </c>
      <c r="B45" s="1" t="s">
        <v>37</v>
      </c>
      <c r="C45" s="1" t="s">
        <v>17</v>
      </c>
      <c r="D45" s="1" t="n">
        <v>16</v>
      </c>
      <c r="E45" s="2" t="n">
        <v>10</v>
      </c>
      <c r="F45" s="1" t="n">
        <v>9</v>
      </c>
      <c r="G45" s="2" t="n">
        <f aca="false">D45+E45+F45</f>
        <v>35</v>
      </c>
      <c r="H45" s="2" t="n">
        <f aca="false">(D45+E45+F45)/480</f>
        <v>0.0729166666666667</v>
      </c>
    </row>
    <row r="46" s="9" customFormat="true" ht="12.75" hidden="false" customHeight="false" outlineLevel="0" collapsed="false">
      <c r="A46" s="9" t="s">
        <v>34</v>
      </c>
      <c r="B46" s="9" t="s">
        <v>26</v>
      </c>
      <c r="D46" s="9" t="n">
        <v>40</v>
      </c>
      <c r="E46" s="10"/>
      <c r="G46" s="10"/>
      <c r="H46" s="10"/>
    </row>
    <row r="47" customFormat="false" ht="12.75" hidden="false" customHeight="false" outlineLevel="0" collapsed="false">
      <c r="A47" s="1" t="s">
        <v>34</v>
      </c>
      <c r="B47" s="1" t="s">
        <v>39</v>
      </c>
      <c r="C47" s="1" t="s">
        <v>25</v>
      </c>
      <c r="D47" s="1" t="n">
        <v>31</v>
      </c>
      <c r="E47" s="2" t="n">
        <f aca="false">D52/5</f>
        <v>10</v>
      </c>
      <c r="F47" s="1" t="n">
        <v>12</v>
      </c>
      <c r="G47" s="2" t="n">
        <f aca="false">D47+E47+F47</f>
        <v>53</v>
      </c>
      <c r="H47" s="2" t="n">
        <f aca="false">(D47+E47+F47)/480</f>
        <v>0.110416666666667</v>
      </c>
    </row>
    <row r="48" customFormat="false" ht="12.75" hidden="false" customHeight="false" outlineLevel="0" collapsed="false">
      <c r="A48" s="1" t="s">
        <v>34</v>
      </c>
      <c r="B48" s="1" t="s">
        <v>39</v>
      </c>
      <c r="C48" s="1" t="s">
        <v>40</v>
      </c>
      <c r="D48" s="1" t="n">
        <v>32</v>
      </c>
      <c r="E48" s="2" t="n">
        <v>10</v>
      </c>
      <c r="F48" s="1" t="n">
        <v>10</v>
      </c>
      <c r="G48" s="2" t="n">
        <f aca="false">D48+E48+F48</f>
        <v>52</v>
      </c>
      <c r="H48" s="2" t="n">
        <f aca="false">(D48+E48+F48)/480</f>
        <v>0.108333333333333</v>
      </c>
    </row>
    <row r="49" customFormat="false" ht="12.75" hidden="false" customHeight="false" outlineLevel="0" collapsed="false">
      <c r="A49" s="1" t="s">
        <v>34</v>
      </c>
      <c r="B49" s="1" t="s">
        <v>39</v>
      </c>
      <c r="C49" s="1" t="s">
        <v>22</v>
      </c>
      <c r="D49" s="1" t="n">
        <v>34.65</v>
      </c>
      <c r="E49" s="2" t="n">
        <v>10</v>
      </c>
      <c r="F49" s="1" t="n">
        <v>9</v>
      </c>
      <c r="G49" s="2" t="n">
        <f aca="false">D49+E49+F49</f>
        <v>53.65</v>
      </c>
      <c r="H49" s="2" t="n">
        <f aca="false">(D49+E49+F49)/480</f>
        <v>0.111770833333333</v>
      </c>
    </row>
    <row r="50" customFormat="false" ht="12.75" hidden="false" customHeight="false" outlineLevel="0" collapsed="false">
      <c r="A50" s="1" t="s">
        <v>34</v>
      </c>
      <c r="B50" s="1" t="s">
        <v>39</v>
      </c>
      <c r="C50" s="1" t="s">
        <v>23</v>
      </c>
      <c r="D50" s="1" t="n">
        <v>73.8</v>
      </c>
      <c r="E50" s="2" t="n">
        <v>10</v>
      </c>
      <c r="F50" s="1" t="n">
        <v>8</v>
      </c>
      <c r="G50" s="2" t="n">
        <f aca="false">D50+E50+F50</f>
        <v>91.8</v>
      </c>
      <c r="H50" s="2" t="n">
        <f aca="false">(D50+E50+F50)/480</f>
        <v>0.19125</v>
      </c>
    </row>
    <row r="51" customFormat="false" ht="12.75" hidden="false" customHeight="false" outlineLevel="0" collapsed="false">
      <c r="A51" s="1" t="s">
        <v>34</v>
      </c>
      <c r="B51" s="1" t="s">
        <v>39</v>
      </c>
      <c r="C51" s="1" t="s">
        <v>24</v>
      </c>
      <c r="D51" s="1" t="n">
        <v>28.8</v>
      </c>
      <c r="E51" s="2" t="n">
        <v>10</v>
      </c>
      <c r="F51" s="1" t="n">
        <v>8</v>
      </c>
      <c r="G51" s="2" t="n">
        <f aca="false">D51+E51+F51</f>
        <v>46.8</v>
      </c>
      <c r="H51" s="2" t="n">
        <f aca="false">(D51+E51+F51)/480</f>
        <v>0.0975</v>
      </c>
    </row>
    <row r="52" s="9" customFormat="true" ht="12.75" hidden="false" customHeight="false" outlineLevel="0" collapsed="false">
      <c r="A52" s="9" t="s">
        <v>34</v>
      </c>
      <c r="B52" s="9" t="s">
        <v>33</v>
      </c>
      <c r="D52" s="9" t="n">
        <v>50</v>
      </c>
      <c r="E52" s="10"/>
      <c r="G52" s="10"/>
      <c r="H52" s="10"/>
    </row>
    <row r="53" customFormat="false" ht="12.75" hidden="false" customHeight="false" outlineLevel="0" collapsed="false">
      <c r="A53" s="1" t="s">
        <v>34</v>
      </c>
      <c r="B53" s="1" t="s">
        <v>41</v>
      </c>
      <c r="C53" s="1" t="s">
        <v>31</v>
      </c>
      <c r="D53" s="1" t="n">
        <v>67.1</v>
      </c>
      <c r="E53" s="2" t="n">
        <f aca="false">D57/4</f>
        <v>10</v>
      </c>
      <c r="F53" s="1" t="n">
        <v>7</v>
      </c>
      <c r="G53" s="2" t="n">
        <f aca="false">D53+E53+F53</f>
        <v>84.1</v>
      </c>
      <c r="H53" s="2" t="n">
        <f aca="false">(D53+E53+F53)/480</f>
        <v>0.175208333333333</v>
      </c>
    </row>
    <row r="54" customFormat="false" ht="12.75" hidden="false" customHeight="false" outlineLevel="0" collapsed="false">
      <c r="A54" s="1" t="s">
        <v>34</v>
      </c>
      <c r="B54" s="1" t="s">
        <v>41</v>
      </c>
      <c r="C54" s="1" t="s">
        <v>29</v>
      </c>
      <c r="D54" s="1" t="n">
        <v>73.8</v>
      </c>
      <c r="E54" s="2" t="n">
        <v>10</v>
      </c>
      <c r="F54" s="1" t="n">
        <v>7</v>
      </c>
      <c r="G54" s="2" t="n">
        <f aca="false">D54+E54+F54</f>
        <v>90.8</v>
      </c>
      <c r="H54" s="2" t="n">
        <f aca="false">(D54+E54+F54)/480</f>
        <v>0.189166666666667</v>
      </c>
    </row>
    <row r="55" customFormat="false" ht="12.75" hidden="false" customHeight="false" outlineLevel="0" collapsed="false">
      <c r="A55" s="1" t="s">
        <v>34</v>
      </c>
      <c r="B55" s="1" t="s">
        <v>41</v>
      </c>
      <c r="C55" s="1" t="s">
        <v>30</v>
      </c>
      <c r="D55" s="1" t="n">
        <v>59.38</v>
      </c>
      <c r="E55" s="2" t="n">
        <v>10</v>
      </c>
      <c r="F55" s="1" t="n">
        <v>6</v>
      </c>
      <c r="G55" s="2" t="n">
        <f aca="false">D55+E55+F55</f>
        <v>75.38</v>
      </c>
      <c r="H55" s="2" t="n">
        <f aca="false">(D55+E55+F55)/480</f>
        <v>0.157041666666667</v>
      </c>
    </row>
    <row r="56" customFormat="false" ht="12.75" hidden="false" customHeight="false" outlineLevel="0" collapsed="false">
      <c r="A56" s="1" t="s">
        <v>34</v>
      </c>
      <c r="B56" s="1" t="s">
        <v>41</v>
      </c>
      <c r="C56" s="1" t="s">
        <v>32</v>
      </c>
      <c r="D56" s="1" t="n">
        <v>36.8</v>
      </c>
      <c r="E56" s="2" t="n">
        <v>10</v>
      </c>
      <c r="F56" s="1" t="n">
        <v>8</v>
      </c>
      <c r="G56" s="2" t="n">
        <f aca="false">D56+E56+F56</f>
        <v>54.8</v>
      </c>
      <c r="H56" s="2" t="n">
        <f aca="false">(D56+E56+F56)/480</f>
        <v>0.114166666666667</v>
      </c>
    </row>
    <row r="57" s="9" customFormat="true" ht="12.75" hidden="false" customHeight="false" outlineLevel="0" collapsed="false">
      <c r="A57" s="9" t="s">
        <v>34</v>
      </c>
      <c r="B57" s="9" t="s">
        <v>42</v>
      </c>
      <c r="D57" s="9" t="n">
        <v>40</v>
      </c>
      <c r="E57" s="10"/>
      <c r="G57" s="10"/>
      <c r="H57" s="10"/>
    </row>
    <row r="60" customFormat="false" ht="12.75" hidden="false" customHeight="false" outlineLevel="0" collapsed="false">
      <c r="A60" s="1" t="s">
        <v>43</v>
      </c>
      <c r="B60" s="1" t="s">
        <v>44</v>
      </c>
      <c r="C60" s="1" t="s">
        <v>13</v>
      </c>
      <c r="D60" s="1" t="n">
        <v>17</v>
      </c>
      <c r="E60" s="2" t="n">
        <f aca="false">D67/7</f>
        <v>5.71428571428571</v>
      </c>
      <c r="F60" s="1" t="n">
        <v>9</v>
      </c>
      <c r="G60" s="2" t="n">
        <f aca="false">D60+E60+F60</f>
        <v>31.7142857142857</v>
      </c>
      <c r="H60" s="2" t="n">
        <f aca="false">(D60+E60+F60)/480</f>
        <v>0.0660714285714286</v>
      </c>
    </row>
    <row r="61" customFormat="false" ht="12.75" hidden="false" customHeight="false" outlineLevel="0" collapsed="false">
      <c r="A61" s="1" t="s">
        <v>43</v>
      </c>
      <c r="B61" s="1" t="s">
        <v>44</v>
      </c>
      <c r="C61" s="1" t="s">
        <v>15</v>
      </c>
      <c r="D61" s="1" t="n">
        <v>31.5</v>
      </c>
      <c r="E61" s="2" t="n">
        <v>5.71428571428571</v>
      </c>
      <c r="F61" s="1" t="n">
        <v>9</v>
      </c>
      <c r="G61" s="2" t="n">
        <f aca="false">D61+E61+F61</f>
        <v>46.2142857142857</v>
      </c>
      <c r="H61" s="2" t="n">
        <f aca="false">(D61+E61+F61)/480</f>
        <v>0.0962797619047619</v>
      </c>
    </row>
    <row r="62" customFormat="false" ht="12.75" hidden="false" customHeight="false" outlineLevel="0" collapsed="false">
      <c r="A62" s="1" t="s">
        <v>43</v>
      </c>
      <c r="B62" s="1" t="s">
        <v>44</v>
      </c>
      <c r="C62" s="1" t="s">
        <v>12</v>
      </c>
      <c r="D62" s="1" t="n">
        <v>31.5</v>
      </c>
      <c r="E62" s="2" t="n">
        <v>5.71428571428571</v>
      </c>
      <c r="F62" s="1" t="n">
        <v>9</v>
      </c>
      <c r="G62" s="2" t="n">
        <f aca="false">D62+E62+F62</f>
        <v>46.2142857142857</v>
      </c>
      <c r="H62" s="2" t="n">
        <f aca="false">(D62+E62+F62)/480</f>
        <v>0.0962797619047619</v>
      </c>
    </row>
    <row r="63" customFormat="false" ht="12.75" hidden="false" customHeight="false" outlineLevel="0" collapsed="false">
      <c r="A63" s="1" t="s">
        <v>43</v>
      </c>
      <c r="B63" s="1" t="s">
        <v>44</v>
      </c>
      <c r="C63" s="1" t="s">
        <v>16</v>
      </c>
      <c r="D63" s="1" t="n">
        <v>31.5</v>
      </c>
      <c r="E63" s="2" t="n">
        <v>5.71428571428571</v>
      </c>
      <c r="F63" s="1" t="n">
        <v>8</v>
      </c>
      <c r="G63" s="2" t="n">
        <f aca="false">D63+E63+F63</f>
        <v>45.2142857142857</v>
      </c>
      <c r="H63" s="2" t="n">
        <f aca="false">(D63+E63+F63)/480</f>
        <v>0.0941964285714286</v>
      </c>
    </row>
    <row r="64" customFormat="false" ht="12.75" hidden="false" customHeight="false" outlineLevel="0" collapsed="false">
      <c r="A64" s="1" t="s">
        <v>43</v>
      </c>
      <c r="B64" s="1" t="s">
        <v>44</v>
      </c>
      <c r="C64" s="1" t="s">
        <v>38</v>
      </c>
      <c r="D64" s="1" t="n">
        <v>24.5</v>
      </c>
      <c r="E64" s="2" t="n">
        <v>5.71428571428571</v>
      </c>
      <c r="F64" s="1" t="n">
        <v>10</v>
      </c>
      <c r="G64" s="2" t="n">
        <f aca="false">D64+E64+F64</f>
        <v>40.2142857142857</v>
      </c>
      <c r="H64" s="2" t="n">
        <f aca="false">(D64+E64+F64)/480</f>
        <v>0.0837797619047619</v>
      </c>
    </row>
    <row r="65" customFormat="false" ht="12.75" hidden="false" customHeight="false" outlineLevel="0" collapsed="false">
      <c r="A65" s="1" t="s">
        <v>43</v>
      </c>
      <c r="B65" s="1" t="s">
        <v>44</v>
      </c>
      <c r="C65" s="1" t="s">
        <v>17</v>
      </c>
      <c r="D65" s="1" t="n">
        <v>4.25</v>
      </c>
      <c r="E65" s="2" t="n">
        <v>5.71428571428571</v>
      </c>
      <c r="F65" s="1" t="n">
        <v>11</v>
      </c>
      <c r="G65" s="2" t="n">
        <f aca="false">D65+E65+F65</f>
        <v>20.9642857142857</v>
      </c>
      <c r="H65" s="2" t="n">
        <f aca="false">(D65+E65+F65)/480</f>
        <v>0.0436755952380952</v>
      </c>
    </row>
    <row r="66" customFormat="false" ht="12.75" hidden="false" customHeight="false" outlineLevel="0" collapsed="false">
      <c r="A66" s="1" t="s">
        <v>43</v>
      </c>
      <c r="B66" s="1" t="s">
        <v>44</v>
      </c>
      <c r="C66" s="1" t="s">
        <v>14</v>
      </c>
      <c r="D66" s="1" t="n">
        <v>17</v>
      </c>
      <c r="E66" s="2" t="n">
        <v>5.71428571428571</v>
      </c>
      <c r="F66" s="1" t="n">
        <v>9</v>
      </c>
      <c r="G66" s="2" t="n">
        <f aca="false">D66+E66+F66</f>
        <v>31.7142857142857</v>
      </c>
      <c r="H66" s="2" t="n">
        <f aca="false">(D66+E66+F66)/480</f>
        <v>0.0660714285714286</v>
      </c>
    </row>
    <row r="67" s="9" customFormat="true" ht="12.75" hidden="false" customHeight="false" outlineLevel="0" collapsed="false">
      <c r="A67" s="9" t="s">
        <v>43</v>
      </c>
      <c r="B67" s="9" t="s">
        <v>18</v>
      </c>
      <c r="D67" s="9" t="n">
        <v>40</v>
      </c>
      <c r="E67" s="10"/>
      <c r="G67" s="10"/>
      <c r="H67" s="10"/>
    </row>
    <row r="68" customFormat="false" ht="12.75" hidden="false" customHeight="false" outlineLevel="0" collapsed="false">
      <c r="A68" s="1" t="s">
        <v>43</v>
      </c>
      <c r="B68" s="1" t="s">
        <v>45</v>
      </c>
      <c r="C68" s="1" t="s">
        <v>13</v>
      </c>
      <c r="D68" s="1" t="n">
        <v>18.7</v>
      </c>
      <c r="E68" s="2" t="n">
        <f aca="false">D74/6</f>
        <v>3.33333333333333</v>
      </c>
      <c r="F68" s="1" t="n">
        <v>8</v>
      </c>
      <c r="G68" s="2" t="n">
        <f aca="false">D68+E68+F68</f>
        <v>30.0333333333333</v>
      </c>
      <c r="H68" s="2" t="n">
        <f aca="false">(D68+E68+F68)/480</f>
        <v>0.0625694444444444</v>
      </c>
    </row>
    <row r="69" customFormat="false" ht="12.75" hidden="false" customHeight="false" outlineLevel="0" collapsed="false">
      <c r="A69" s="1" t="s">
        <v>43</v>
      </c>
      <c r="B69" s="1" t="s">
        <v>45</v>
      </c>
      <c r="C69" s="1" t="s">
        <v>14</v>
      </c>
      <c r="D69" s="1" t="n">
        <v>18.7</v>
      </c>
      <c r="E69" s="2" t="n">
        <v>3.33333333333333</v>
      </c>
      <c r="F69" s="1" t="n">
        <v>7</v>
      </c>
      <c r="G69" s="2" t="n">
        <f aca="false">D69+E69+F69</f>
        <v>29.0333333333333</v>
      </c>
      <c r="H69" s="2" t="n">
        <f aca="false">(D69+E69+F69)/480</f>
        <v>0.0604861111111111</v>
      </c>
    </row>
    <row r="70" customFormat="false" ht="12.75" hidden="false" customHeight="false" outlineLevel="0" collapsed="false">
      <c r="A70" s="1" t="s">
        <v>43</v>
      </c>
      <c r="B70" s="1" t="s">
        <v>45</v>
      </c>
      <c r="C70" s="1" t="s">
        <v>12</v>
      </c>
      <c r="D70" s="1" t="n">
        <v>17.5</v>
      </c>
      <c r="E70" s="2" t="n">
        <v>3.33333333333333</v>
      </c>
      <c r="F70" s="1" t="n">
        <v>9</v>
      </c>
      <c r="G70" s="2" t="n">
        <f aca="false">D70+E70+F70</f>
        <v>29.8333333333333</v>
      </c>
      <c r="H70" s="2" t="n">
        <f aca="false">(D70+E70+F70)/480</f>
        <v>0.0621527777777778</v>
      </c>
    </row>
    <row r="71" customFormat="false" ht="12.75" hidden="false" customHeight="false" outlineLevel="0" collapsed="false">
      <c r="A71" s="1" t="s">
        <v>43</v>
      </c>
      <c r="B71" s="1" t="s">
        <v>45</v>
      </c>
      <c r="C71" s="1" t="s">
        <v>15</v>
      </c>
      <c r="D71" s="1" t="n">
        <v>40.8</v>
      </c>
      <c r="E71" s="2" t="n">
        <v>3.33333333333333</v>
      </c>
      <c r="F71" s="1" t="n">
        <v>6</v>
      </c>
      <c r="G71" s="2" t="n">
        <f aca="false">D71+E71+F71</f>
        <v>50.1333333333333</v>
      </c>
      <c r="H71" s="2" t="n">
        <f aca="false">(D71+E71+F71)/480</f>
        <v>0.104444444444444</v>
      </c>
    </row>
    <row r="72" customFormat="false" ht="12.75" hidden="false" customHeight="false" outlineLevel="0" collapsed="false">
      <c r="A72" s="1" t="s">
        <v>43</v>
      </c>
      <c r="B72" s="1" t="s">
        <v>45</v>
      </c>
      <c r="C72" s="1" t="s">
        <v>17</v>
      </c>
      <c r="D72" s="1" t="n">
        <v>22.5</v>
      </c>
      <c r="E72" s="2" t="n">
        <v>3.33333333333333</v>
      </c>
      <c r="F72" s="1" t="n">
        <v>8</v>
      </c>
      <c r="G72" s="2" t="n">
        <f aca="false">D72+E72+F72</f>
        <v>33.8333333333333</v>
      </c>
      <c r="H72" s="2" t="n">
        <f aca="false">(D72+E72+F72)/480</f>
        <v>0.0704861111111111</v>
      </c>
    </row>
    <row r="73" customFormat="false" ht="12.75" hidden="false" customHeight="false" outlineLevel="0" collapsed="false">
      <c r="A73" s="1" t="s">
        <v>43</v>
      </c>
      <c r="B73" s="1" t="s">
        <v>45</v>
      </c>
      <c r="C73" s="1" t="s">
        <v>38</v>
      </c>
      <c r="D73" s="1" t="n">
        <v>22.2</v>
      </c>
      <c r="E73" s="2" t="n">
        <v>3.33333333333333</v>
      </c>
      <c r="F73" s="1" t="n">
        <v>8</v>
      </c>
      <c r="G73" s="2" t="n">
        <f aca="false">D73+E73+F73</f>
        <v>33.5333333333333</v>
      </c>
      <c r="H73" s="2" t="n">
        <f aca="false">(D73+E73+F73)/480</f>
        <v>0.0698611111111111</v>
      </c>
    </row>
    <row r="74" s="9" customFormat="true" ht="12.75" hidden="false" customHeight="false" outlineLevel="0" collapsed="false">
      <c r="A74" s="9" t="s">
        <v>43</v>
      </c>
      <c r="B74" s="9" t="s">
        <v>20</v>
      </c>
      <c r="D74" s="9" t="n">
        <v>20</v>
      </c>
      <c r="E74" s="10"/>
      <c r="G74" s="10"/>
      <c r="H74" s="10"/>
    </row>
    <row r="75" customFormat="false" ht="12.75" hidden="false" customHeight="false" outlineLevel="0" collapsed="false">
      <c r="A75" s="1" t="s">
        <v>43</v>
      </c>
      <c r="B75" s="1" t="s">
        <v>46</v>
      </c>
      <c r="C75" s="1" t="s">
        <v>15</v>
      </c>
      <c r="D75" s="1" t="n">
        <v>26.5</v>
      </c>
      <c r="E75" s="2" t="n">
        <f aca="false">D80/5</f>
        <v>3</v>
      </c>
      <c r="F75" s="1" t="n">
        <v>9</v>
      </c>
      <c r="G75" s="2" t="n">
        <f aca="false">D75+E75+F75</f>
        <v>38.5</v>
      </c>
      <c r="H75" s="2" t="n">
        <f aca="false">(D75+E75+F75)/480</f>
        <v>0.0802083333333333</v>
      </c>
    </row>
    <row r="76" customFormat="false" ht="12.75" hidden="false" customHeight="false" outlineLevel="0" collapsed="false">
      <c r="A76" s="1" t="s">
        <v>43</v>
      </c>
      <c r="B76" s="1" t="s">
        <v>46</v>
      </c>
      <c r="C76" s="1" t="s">
        <v>14</v>
      </c>
      <c r="D76" s="1" t="n">
        <v>30.15</v>
      </c>
      <c r="E76" s="2" t="n">
        <v>3</v>
      </c>
      <c r="F76" s="1" t="n">
        <v>9</v>
      </c>
      <c r="G76" s="2" t="n">
        <f aca="false">D76+E76+F76</f>
        <v>42.15</v>
      </c>
      <c r="H76" s="2" t="n">
        <f aca="false">(D76+E76+F76)/480</f>
        <v>0.0878125</v>
      </c>
    </row>
    <row r="77" customFormat="false" ht="12.75" hidden="false" customHeight="false" outlineLevel="0" collapsed="false">
      <c r="A77" s="1" t="s">
        <v>43</v>
      </c>
      <c r="B77" s="1" t="s">
        <v>46</v>
      </c>
      <c r="C77" s="1" t="s">
        <v>12</v>
      </c>
      <c r="D77" s="1" t="n">
        <v>28.05</v>
      </c>
      <c r="E77" s="2" t="n">
        <v>3</v>
      </c>
      <c r="F77" s="1" t="n">
        <v>9</v>
      </c>
      <c r="G77" s="2" t="n">
        <f aca="false">D77+E77+F77</f>
        <v>40.05</v>
      </c>
      <c r="H77" s="2" t="n">
        <f aca="false">(D77+E77+F77)/480</f>
        <v>0.0834375</v>
      </c>
    </row>
    <row r="78" customFormat="false" ht="12.75" hidden="false" customHeight="false" outlineLevel="0" collapsed="false">
      <c r="A78" s="1" t="s">
        <v>43</v>
      </c>
      <c r="B78" s="1" t="s">
        <v>46</v>
      </c>
      <c r="C78" s="1" t="s">
        <v>13</v>
      </c>
      <c r="D78" s="1" t="n">
        <v>30.15</v>
      </c>
      <c r="E78" s="2" t="n">
        <v>3</v>
      </c>
      <c r="F78" s="1" t="n">
        <v>8</v>
      </c>
      <c r="G78" s="2" t="n">
        <f aca="false">D78+E78+F78</f>
        <v>41.15</v>
      </c>
      <c r="H78" s="2" t="n">
        <f aca="false">(D78+E78+F78)/480</f>
        <v>0.0857291666666667</v>
      </c>
    </row>
    <row r="79" customFormat="false" ht="12.75" hidden="false" customHeight="false" outlineLevel="0" collapsed="false">
      <c r="A79" s="1" t="s">
        <v>43</v>
      </c>
      <c r="B79" s="1" t="s">
        <v>46</v>
      </c>
      <c r="C79" s="1" t="s">
        <v>17</v>
      </c>
      <c r="D79" s="1" t="n">
        <v>25</v>
      </c>
      <c r="E79" s="2" t="n">
        <v>3</v>
      </c>
      <c r="F79" s="1" t="n">
        <v>8</v>
      </c>
      <c r="G79" s="2" t="n">
        <f aca="false">D79+E79+F79</f>
        <v>36</v>
      </c>
      <c r="H79" s="2" t="n">
        <f aca="false">(D79+E79+F79)/480</f>
        <v>0.075</v>
      </c>
    </row>
    <row r="80" s="9" customFormat="true" ht="12.75" hidden="false" customHeight="false" outlineLevel="0" collapsed="false">
      <c r="A80" s="9" t="s">
        <v>43</v>
      </c>
      <c r="B80" s="9" t="s">
        <v>26</v>
      </c>
      <c r="D80" s="9" t="n">
        <v>15</v>
      </c>
      <c r="E80" s="10"/>
      <c r="G80" s="10"/>
      <c r="H80" s="10"/>
    </row>
    <row r="81" customFormat="false" ht="12.75" hidden="false" customHeight="false" outlineLevel="0" collapsed="false">
      <c r="A81" s="1" t="s">
        <v>43</v>
      </c>
      <c r="B81" s="1" t="s">
        <v>47</v>
      </c>
      <c r="C81" s="1" t="s">
        <v>12</v>
      </c>
      <c r="D81" s="1" t="n">
        <v>11.55</v>
      </c>
      <c r="E81" s="2" t="n">
        <f aca="false">D88/7</f>
        <v>3.57142857142857</v>
      </c>
      <c r="F81" s="1" t="n">
        <v>6</v>
      </c>
      <c r="G81" s="2" t="n">
        <f aca="false">D81+E81+F81</f>
        <v>21.1214285714286</v>
      </c>
      <c r="H81" s="2" t="n">
        <f aca="false">(D81+E81+F81)/480</f>
        <v>0.0440029761904762</v>
      </c>
    </row>
    <row r="82" customFormat="false" ht="12.75" hidden="false" customHeight="false" outlineLevel="0" collapsed="false">
      <c r="A82" s="1" t="s">
        <v>43</v>
      </c>
      <c r="B82" s="1" t="s">
        <v>47</v>
      </c>
      <c r="C82" s="1" t="s">
        <v>17</v>
      </c>
      <c r="D82" s="1" t="n">
        <v>9</v>
      </c>
      <c r="E82" s="2" t="n">
        <v>3.57142857142857</v>
      </c>
      <c r="F82" s="1" t="n">
        <v>7</v>
      </c>
      <c r="G82" s="2" t="n">
        <f aca="false">D82+E82+F82</f>
        <v>19.5714285714286</v>
      </c>
      <c r="H82" s="2" t="n">
        <f aca="false">(D82+E82+F82)/480</f>
        <v>0.0407738095238095</v>
      </c>
    </row>
    <row r="83" customFormat="false" ht="12.75" hidden="false" customHeight="false" outlineLevel="0" collapsed="false">
      <c r="A83" s="1" t="s">
        <v>43</v>
      </c>
      <c r="B83" s="1" t="s">
        <v>47</v>
      </c>
      <c r="C83" s="1" t="s">
        <v>38</v>
      </c>
      <c r="D83" s="1" t="n">
        <v>5.7</v>
      </c>
      <c r="E83" s="2" t="n">
        <v>3.57142857142857</v>
      </c>
      <c r="F83" s="1" t="n">
        <v>5</v>
      </c>
      <c r="G83" s="2" t="n">
        <f aca="false">D83+E83+F83</f>
        <v>14.2714285714286</v>
      </c>
      <c r="H83" s="2" t="n">
        <f aca="false">(D83+E83+F83)/480</f>
        <v>0.0297321428571429</v>
      </c>
    </row>
    <row r="84" customFormat="false" ht="12.75" hidden="false" customHeight="false" outlineLevel="0" collapsed="false">
      <c r="A84" s="1" t="s">
        <v>43</v>
      </c>
      <c r="B84" s="1" t="s">
        <v>47</v>
      </c>
      <c r="C84" s="1" t="s">
        <v>15</v>
      </c>
      <c r="D84" s="1" t="n">
        <v>5.5</v>
      </c>
      <c r="E84" s="2" t="n">
        <v>3.57142857142857</v>
      </c>
      <c r="F84" s="1" t="n">
        <v>8</v>
      </c>
      <c r="G84" s="2" t="n">
        <f aca="false">D84+E84+F84</f>
        <v>17.0714285714286</v>
      </c>
      <c r="H84" s="2" t="n">
        <f aca="false">(D84+E84+F84)/480</f>
        <v>0.0355654761904762</v>
      </c>
    </row>
    <row r="85" customFormat="false" ht="12.75" hidden="false" customHeight="false" outlineLevel="0" collapsed="false">
      <c r="A85" s="1" t="s">
        <v>43</v>
      </c>
      <c r="B85" s="1" t="s">
        <v>47</v>
      </c>
      <c r="C85" s="1" t="s">
        <v>16</v>
      </c>
      <c r="D85" s="1" t="n">
        <v>5.5</v>
      </c>
      <c r="E85" s="2" t="n">
        <v>3.57142857142857</v>
      </c>
      <c r="F85" s="1" t="n">
        <v>8</v>
      </c>
      <c r="G85" s="2" t="n">
        <f aca="false">D85+E85+F85</f>
        <v>17.0714285714286</v>
      </c>
      <c r="H85" s="2" t="n">
        <f aca="false">(D85+E85+F85)/480</f>
        <v>0.0355654761904762</v>
      </c>
    </row>
    <row r="86" customFormat="false" ht="12.75" hidden="false" customHeight="false" outlineLevel="0" collapsed="false">
      <c r="A86" s="1" t="s">
        <v>43</v>
      </c>
      <c r="B86" s="1" t="s">
        <v>47</v>
      </c>
      <c r="C86" s="1" t="s">
        <v>14</v>
      </c>
      <c r="D86" s="1" t="n">
        <v>10.32</v>
      </c>
      <c r="E86" s="2" t="n">
        <v>3.57142857142857</v>
      </c>
      <c r="F86" s="1" t="n">
        <v>9</v>
      </c>
      <c r="G86" s="2" t="n">
        <f aca="false">D86+E86+F86</f>
        <v>22.8914285714286</v>
      </c>
      <c r="H86" s="2" t="n">
        <f aca="false">(D86+E86+F86)/480</f>
        <v>0.0476904761904762</v>
      </c>
    </row>
    <row r="87" customFormat="false" ht="12.75" hidden="false" customHeight="false" outlineLevel="0" collapsed="false">
      <c r="A87" s="1" t="s">
        <v>43</v>
      </c>
      <c r="B87" s="1" t="s">
        <v>47</v>
      </c>
      <c r="C87" s="1" t="s">
        <v>13</v>
      </c>
      <c r="D87" s="1" t="n">
        <v>9</v>
      </c>
      <c r="E87" s="2" t="n">
        <v>3.57142857142857</v>
      </c>
      <c r="F87" s="1" t="n">
        <v>7</v>
      </c>
      <c r="G87" s="2" t="n">
        <f aca="false">D87+E87+F87</f>
        <v>19.5714285714286</v>
      </c>
      <c r="H87" s="2" t="n">
        <f aca="false">(D87+E87+F87)/480</f>
        <v>0.0407738095238095</v>
      </c>
    </row>
    <row r="88" s="9" customFormat="true" ht="12.75" hidden="false" customHeight="false" outlineLevel="0" collapsed="false">
      <c r="A88" s="9" t="s">
        <v>43</v>
      </c>
      <c r="B88" s="9" t="s">
        <v>33</v>
      </c>
      <c r="D88" s="9" t="n">
        <v>25</v>
      </c>
      <c r="E88" s="10"/>
      <c r="G88" s="10"/>
      <c r="H88" s="10"/>
    </row>
    <row r="89" customFormat="false" ht="12.75" hidden="false" customHeight="false" outlineLevel="0" collapsed="false">
      <c r="A89" s="1" t="s">
        <v>43</v>
      </c>
      <c r="B89" s="1" t="s">
        <v>48</v>
      </c>
      <c r="C89" s="1" t="s">
        <v>25</v>
      </c>
      <c r="D89" s="1" t="n">
        <v>17.1</v>
      </c>
      <c r="E89" s="2" t="n">
        <f aca="false">D93/4</f>
        <v>5</v>
      </c>
      <c r="F89" s="1" t="n">
        <v>6</v>
      </c>
      <c r="G89" s="2" t="n">
        <f aca="false">D89+E89+F89</f>
        <v>28.1</v>
      </c>
      <c r="H89" s="2" t="n">
        <f aca="false">(D89+E89+F89)/480</f>
        <v>0.0585416666666667</v>
      </c>
    </row>
    <row r="90" customFormat="false" ht="12.75" hidden="false" customHeight="false" outlineLevel="0" collapsed="false">
      <c r="A90" s="1" t="s">
        <v>43</v>
      </c>
      <c r="B90" s="1" t="s">
        <v>48</v>
      </c>
      <c r="C90" s="1" t="s">
        <v>23</v>
      </c>
      <c r="D90" s="1" t="n">
        <v>18.5</v>
      </c>
      <c r="E90" s="2" t="n">
        <v>5</v>
      </c>
      <c r="F90" s="1" t="n">
        <v>6</v>
      </c>
      <c r="G90" s="2" t="n">
        <f aca="false">D90+E90+F90</f>
        <v>29.5</v>
      </c>
      <c r="H90" s="2" t="n">
        <f aca="false">(D90+E90+F90)/480</f>
        <v>0.0614583333333333</v>
      </c>
    </row>
    <row r="91" customFormat="false" ht="12.75" hidden="false" customHeight="false" outlineLevel="0" collapsed="false">
      <c r="A91" s="1" t="s">
        <v>43</v>
      </c>
      <c r="B91" s="1" t="s">
        <v>48</v>
      </c>
      <c r="C91" s="1" t="s">
        <v>40</v>
      </c>
      <c r="D91" s="1" t="n">
        <v>12.1</v>
      </c>
      <c r="E91" s="2" t="n">
        <v>5</v>
      </c>
      <c r="F91" s="1" t="n">
        <v>8</v>
      </c>
      <c r="G91" s="2" t="n">
        <f aca="false">D91+E91+F91</f>
        <v>25.1</v>
      </c>
      <c r="H91" s="2" t="n">
        <f aca="false">(D91+E91+F91)/480</f>
        <v>0.0522916666666667</v>
      </c>
    </row>
    <row r="92" customFormat="false" ht="12.75" hidden="false" customHeight="false" outlineLevel="0" collapsed="false">
      <c r="A92" s="1" t="s">
        <v>43</v>
      </c>
      <c r="B92" s="1" t="s">
        <v>48</v>
      </c>
      <c r="C92" s="1" t="s">
        <v>24</v>
      </c>
      <c r="D92" s="1" t="n">
        <v>13.23</v>
      </c>
      <c r="E92" s="2" t="n">
        <v>5</v>
      </c>
      <c r="F92" s="1" t="n">
        <v>8</v>
      </c>
      <c r="G92" s="2" t="n">
        <f aca="false">D92+E92+F92</f>
        <v>26.23</v>
      </c>
      <c r="H92" s="2" t="n">
        <f aca="false">(D92+E92+F92)/480</f>
        <v>0.0546458333333333</v>
      </c>
    </row>
    <row r="93" s="9" customFormat="true" ht="12.75" hidden="false" customHeight="false" outlineLevel="0" collapsed="false">
      <c r="A93" s="9" t="s">
        <v>43</v>
      </c>
      <c r="B93" s="9" t="s">
        <v>42</v>
      </c>
      <c r="D93" s="9" t="n">
        <v>20</v>
      </c>
      <c r="E93" s="10"/>
      <c r="G93" s="10"/>
      <c r="H93" s="10"/>
    </row>
    <row r="94" customFormat="false" ht="12.75" hidden="false" customHeight="false" outlineLevel="0" collapsed="false">
      <c r="A94" s="1" t="s">
        <v>43</v>
      </c>
      <c r="B94" s="1" t="s">
        <v>49</v>
      </c>
      <c r="C94" s="1" t="s">
        <v>24</v>
      </c>
      <c r="D94" s="1" t="n">
        <v>8.25</v>
      </c>
      <c r="E94" s="2" t="n">
        <f aca="false">D99/5</f>
        <v>10</v>
      </c>
      <c r="F94" s="1" t="n">
        <v>9</v>
      </c>
      <c r="G94" s="2" t="n">
        <f aca="false">D94+E94+F94</f>
        <v>27.25</v>
      </c>
      <c r="H94" s="2" t="n">
        <f aca="false">(D94+E94+F94)/480</f>
        <v>0.0567708333333333</v>
      </c>
    </row>
    <row r="95" customFormat="false" ht="12.75" hidden="false" customHeight="false" outlineLevel="0" collapsed="false">
      <c r="A95" s="1" t="s">
        <v>43</v>
      </c>
      <c r="B95" s="1" t="s">
        <v>49</v>
      </c>
      <c r="C95" s="1" t="s">
        <v>22</v>
      </c>
      <c r="D95" s="1" t="n">
        <v>7.7</v>
      </c>
      <c r="E95" s="2" t="n">
        <v>10</v>
      </c>
      <c r="F95" s="1" t="n">
        <v>9</v>
      </c>
      <c r="G95" s="2" t="n">
        <f aca="false">D95+E95+F95</f>
        <v>26.7</v>
      </c>
      <c r="H95" s="2" t="n">
        <f aca="false">(D95+E95+F95)/480</f>
        <v>0.055625</v>
      </c>
    </row>
    <row r="96" customFormat="false" ht="12.75" hidden="false" customHeight="false" outlineLevel="0" collapsed="false">
      <c r="A96" s="1" t="s">
        <v>43</v>
      </c>
      <c r="B96" s="1" t="s">
        <v>49</v>
      </c>
      <c r="C96" s="1" t="s">
        <v>23</v>
      </c>
      <c r="D96" s="1" t="n">
        <v>11</v>
      </c>
      <c r="E96" s="2" t="n">
        <v>10</v>
      </c>
      <c r="F96" s="1" t="n">
        <v>10</v>
      </c>
      <c r="G96" s="2" t="n">
        <f aca="false">D96+E96+F96</f>
        <v>31</v>
      </c>
      <c r="H96" s="2" t="n">
        <f aca="false">(D96+E96+F96)/480</f>
        <v>0.0645833333333333</v>
      </c>
    </row>
    <row r="97" customFormat="false" ht="12.75" hidden="false" customHeight="false" outlineLevel="0" collapsed="false">
      <c r="A97" s="1" t="s">
        <v>43</v>
      </c>
      <c r="B97" s="1" t="s">
        <v>49</v>
      </c>
      <c r="C97" s="1" t="s">
        <v>25</v>
      </c>
      <c r="D97" s="1" t="n">
        <v>13.8</v>
      </c>
      <c r="E97" s="2" t="n">
        <v>10</v>
      </c>
      <c r="F97" s="1" t="n">
        <v>11</v>
      </c>
      <c r="G97" s="2" t="n">
        <f aca="false">D97+E97+F97</f>
        <v>34.8</v>
      </c>
      <c r="H97" s="2" t="n">
        <f aca="false">(D97+E97+F97)/480</f>
        <v>0.0725</v>
      </c>
    </row>
    <row r="98" customFormat="false" ht="12.75" hidden="false" customHeight="false" outlineLevel="0" collapsed="false">
      <c r="A98" s="1" t="s">
        <v>43</v>
      </c>
      <c r="B98" s="1" t="s">
        <v>49</v>
      </c>
      <c r="C98" s="1" t="s">
        <v>40</v>
      </c>
      <c r="D98" s="1" t="n">
        <v>17.5</v>
      </c>
      <c r="E98" s="2" t="n">
        <v>10</v>
      </c>
      <c r="F98" s="1" t="n">
        <v>9</v>
      </c>
      <c r="G98" s="2" t="n">
        <f aca="false">D98+E98+F98</f>
        <v>36.5</v>
      </c>
      <c r="H98" s="2" t="n">
        <f aca="false">(D98+E98+F98)/480</f>
        <v>0.0760416666666667</v>
      </c>
    </row>
    <row r="99" s="9" customFormat="true" ht="12.75" hidden="false" customHeight="false" outlineLevel="0" collapsed="false">
      <c r="A99" s="9" t="s">
        <v>43</v>
      </c>
      <c r="B99" s="9" t="s">
        <v>50</v>
      </c>
      <c r="D99" s="9" t="n">
        <v>50</v>
      </c>
      <c r="E99" s="10"/>
      <c r="G99" s="10"/>
      <c r="H99" s="10"/>
    </row>
    <row r="100" customFormat="false" ht="12.75" hidden="false" customHeight="false" outlineLevel="0" collapsed="false">
      <c r="A100" s="1" t="s">
        <v>43</v>
      </c>
      <c r="B100" s="1" t="s">
        <v>51</v>
      </c>
      <c r="C100" s="1" t="s">
        <v>40</v>
      </c>
      <c r="D100" s="1" t="n">
        <v>13.75</v>
      </c>
      <c r="E100" s="2" t="n">
        <f aca="false">D104/4</f>
        <v>8.75</v>
      </c>
      <c r="F100" s="1" t="n">
        <v>6</v>
      </c>
      <c r="G100" s="2" t="n">
        <f aca="false">D100+E100+F100</f>
        <v>28.5</v>
      </c>
      <c r="H100" s="2" t="n">
        <f aca="false">(D100+E100+F100)/480</f>
        <v>0.059375</v>
      </c>
    </row>
    <row r="101" customFormat="false" ht="12.75" hidden="false" customHeight="false" outlineLevel="0" collapsed="false">
      <c r="A101" s="1" t="s">
        <v>43</v>
      </c>
      <c r="B101" s="1" t="s">
        <v>51</v>
      </c>
      <c r="C101" s="1" t="s">
        <v>23</v>
      </c>
      <c r="D101" s="1" t="n">
        <v>11.5</v>
      </c>
      <c r="E101" s="2" t="n">
        <v>8.75</v>
      </c>
      <c r="F101" s="1" t="n">
        <v>6</v>
      </c>
      <c r="G101" s="2" t="n">
        <f aca="false">D101+E101+F101</f>
        <v>26.25</v>
      </c>
      <c r="H101" s="2" t="n">
        <f aca="false">(D101+E101+F101)/480</f>
        <v>0.0546875</v>
      </c>
    </row>
    <row r="102" customFormat="false" ht="12.75" hidden="false" customHeight="false" outlineLevel="0" collapsed="false">
      <c r="A102" s="1" t="s">
        <v>43</v>
      </c>
      <c r="B102" s="1" t="s">
        <v>51</v>
      </c>
      <c r="C102" s="1" t="s">
        <v>24</v>
      </c>
      <c r="D102" s="1" t="n">
        <v>15.4</v>
      </c>
      <c r="E102" s="2" t="n">
        <v>8.75</v>
      </c>
      <c r="F102" s="1" t="n">
        <v>7</v>
      </c>
      <c r="G102" s="2" t="n">
        <f aca="false">D102+E102+F102</f>
        <v>31.15</v>
      </c>
      <c r="H102" s="2" t="n">
        <f aca="false">(D102+E102+F102)/480</f>
        <v>0.0648958333333333</v>
      </c>
    </row>
    <row r="103" customFormat="false" ht="12.75" hidden="false" customHeight="false" outlineLevel="0" collapsed="false">
      <c r="A103" s="1" t="s">
        <v>43</v>
      </c>
      <c r="B103" s="1" t="s">
        <v>51</v>
      </c>
      <c r="C103" s="1" t="s">
        <v>25</v>
      </c>
      <c r="D103" s="1" t="n">
        <v>13.3</v>
      </c>
      <c r="E103" s="2" t="n">
        <v>8.75</v>
      </c>
      <c r="F103" s="1" t="n">
        <v>9</v>
      </c>
      <c r="G103" s="2" t="n">
        <f aca="false">D103+E103+F103</f>
        <v>31.05</v>
      </c>
      <c r="H103" s="2" t="n">
        <f aca="false">(D103+E103+F103)/480</f>
        <v>0.0646875</v>
      </c>
    </row>
    <row r="104" s="9" customFormat="true" ht="12.75" hidden="false" customHeight="false" outlineLevel="0" collapsed="false">
      <c r="A104" s="9" t="s">
        <v>43</v>
      </c>
      <c r="B104" s="9" t="s">
        <v>52</v>
      </c>
      <c r="D104" s="9" t="n">
        <v>35</v>
      </c>
      <c r="E104" s="10"/>
      <c r="G104" s="10"/>
      <c r="H104" s="10"/>
    </row>
    <row r="105" customFormat="false" ht="12.75" hidden="false" customHeight="false" outlineLevel="0" collapsed="false">
      <c r="A105" s="1" t="s">
        <v>43</v>
      </c>
      <c r="B105" s="1" t="s">
        <v>53</v>
      </c>
      <c r="C105" s="1" t="s">
        <v>28</v>
      </c>
      <c r="D105" s="1" t="n">
        <v>4</v>
      </c>
      <c r="E105" s="2" t="n">
        <f aca="false">D111/6</f>
        <v>3.33333333333333</v>
      </c>
      <c r="F105" s="1" t="n">
        <v>8</v>
      </c>
      <c r="G105" s="2" t="n">
        <f aca="false">D105+E105+F105</f>
        <v>15.3333333333333</v>
      </c>
      <c r="H105" s="2" t="n">
        <f aca="false">(D105+E105+F105)/480</f>
        <v>0.0319444444444445</v>
      </c>
    </row>
    <row r="106" customFormat="false" ht="12.75" hidden="false" customHeight="false" outlineLevel="0" collapsed="false">
      <c r="A106" s="1" t="s">
        <v>43</v>
      </c>
      <c r="B106" s="1" t="s">
        <v>53</v>
      </c>
      <c r="C106" s="1" t="s">
        <v>31</v>
      </c>
      <c r="D106" s="1" t="n">
        <v>6.5</v>
      </c>
      <c r="E106" s="2" t="n">
        <v>3.33333333333333</v>
      </c>
      <c r="F106" s="1" t="n">
        <v>8</v>
      </c>
      <c r="G106" s="2" t="n">
        <f aca="false">D106+E106+F106</f>
        <v>17.8333333333333</v>
      </c>
      <c r="H106" s="2" t="n">
        <f aca="false">(D106+E106+F106)/480</f>
        <v>0.0371527777777778</v>
      </c>
    </row>
    <row r="107" customFormat="false" ht="12.75" hidden="false" customHeight="false" outlineLevel="0" collapsed="false">
      <c r="A107" s="1" t="s">
        <v>43</v>
      </c>
      <c r="B107" s="1" t="s">
        <v>53</v>
      </c>
      <c r="C107" s="1" t="s">
        <v>54</v>
      </c>
      <c r="D107" s="1" t="n">
        <v>8.55</v>
      </c>
      <c r="E107" s="2" t="n">
        <v>3.33333333333333</v>
      </c>
      <c r="F107" s="1" t="n">
        <v>9</v>
      </c>
      <c r="G107" s="2" t="n">
        <f aca="false">D107+E107+F107</f>
        <v>20.8833333333333</v>
      </c>
      <c r="H107" s="2" t="n">
        <f aca="false">(D107+E107+F107)/480</f>
        <v>0.0435069444444444</v>
      </c>
    </row>
    <row r="108" customFormat="false" ht="12.75" hidden="false" customHeight="false" outlineLevel="0" collapsed="false">
      <c r="A108" s="1" t="s">
        <v>43</v>
      </c>
      <c r="B108" s="1" t="s">
        <v>53</v>
      </c>
      <c r="C108" s="1" t="s">
        <v>30</v>
      </c>
      <c r="D108" s="1" t="n">
        <v>7.23</v>
      </c>
      <c r="E108" s="2" t="n">
        <v>3.33333333333333</v>
      </c>
      <c r="F108" s="1" t="n">
        <v>6</v>
      </c>
      <c r="G108" s="2" t="n">
        <f aca="false">D108+E108+F108</f>
        <v>16.5633333333333</v>
      </c>
      <c r="H108" s="2" t="n">
        <f aca="false">(D108+E108+F108)/480</f>
        <v>0.0345069444444444</v>
      </c>
    </row>
    <row r="109" customFormat="false" ht="12.75" hidden="false" customHeight="false" outlineLevel="0" collapsed="false">
      <c r="A109" s="1" t="s">
        <v>43</v>
      </c>
      <c r="B109" s="1" t="s">
        <v>53</v>
      </c>
      <c r="C109" s="1" t="s">
        <v>29</v>
      </c>
      <c r="D109" s="1" t="n">
        <v>6.75</v>
      </c>
      <c r="E109" s="2" t="n">
        <v>3.33333333333333</v>
      </c>
      <c r="F109" s="1" t="n">
        <v>6</v>
      </c>
      <c r="G109" s="2" t="n">
        <f aca="false">D109+E109+F109</f>
        <v>16.0833333333333</v>
      </c>
      <c r="H109" s="2" t="n">
        <f aca="false">(D109+E109+F109)/480</f>
        <v>0.0335069444444445</v>
      </c>
    </row>
    <row r="110" customFormat="false" ht="12.75" hidden="false" customHeight="false" outlineLevel="0" collapsed="false">
      <c r="A110" s="1" t="s">
        <v>43</v>
      </c>
      <c r="B110" s="1" t="s">
        <v>53</v>
      </c>
      <c r="C110" s="1" t="s">
        <v>32</v>
      </c>
      <c r="D110" s="1" t="n">
        <v>7</v>
      </c>
      <c r="E110" s="2" t="n">
        <v>3.33333333333333</v>
      </c>
      <c r="F110" s="1" t="n">
        <v>7</v>
      </c>
      <c r="G110" s="2" t="n">
        <f aca="false">D110+E110+F110</f>
        <v>17.3333333333333</v>
      </c>
      <c r="H110" s="2" t="n">
        <f aca="false">(D110+E110+F110)/480</f>
        <v>0.0361111111111111</v>
      </c>
    </row>
    <row r="111" s="9" customFormat="true" ht="12.75" hidden="false" customHeight="false" outlineLevel="0" collapsed="false">
      <c r="A111" s="9" t="s">
        <v>43</v>
      </c>
      <c r="B111" s="9" t="s">
        <v>55</v>
      </c>
      <c r="D111" s="9" t="n">
        <v>20</v>
      </c>
      <c r="E111" s="10"/>
      <c r="G111" s="10"/>
      <c r="H111" s="10"/>
    </row>
    <row r="114" customFormat="false" ht="12.75" hidden="false" customHeight="false" outlineLevel="0" collapsed="false">
      <c r="A114" s="1" t="s">
        <v>56</v>
      </c>
      <c r="B114" s="1" t="s">
        <v>57</v>
      </c>
      <c r="C114" s="1" t="s">
        <v>12</v>
      </c>
      <c r="D114" s="11" t="n">
        <v>20</v>
      </c>
      <c r="E114" s="2" t="n">
        <f aca="false">D119/5</f>
        <v>7</v>
      </c>
      <c r="F114" s="1" t="n">
        <v>7</v>
      </c>
      <c r="G114" s="2" t="n">
        <f aca="false">D114+E114+F114</f>
        <v>34</v>
      </c>
      <c r="H114" s="2" t="n">
        <f aca="false">(D114+E114+F114)/480</f>
        <v>0.0708333333333333</v>
      </c>
    </row>
    <row r="115" customFormat="false" ht="12.75" hidden="false" customHeight="false" outlineLevel="0" collapsed="false">
      <c r="A115" s="1" t="s">
        <v>56</v>
      </c>
      <c r="B115" s="1" t="s">
        <v>57</v>
      </c>
      <c r="C115" s="1" t="s">
        <v>13</v>
      </c>
      <c r="D115" s="11" t="n">
        <v>15</v>
      </c>
      <c r="E115" s="2" t="n">
        <v>7</v>
      </c>
      <c r="F115" s="1" t="n">
        <v>7</v>
      </c>
      <c r="G115" s="2" t="n">
        <f aca="false">D115+E115+F115</f>
        <v>29</v>
      </c>
      <c r="H115" s="2" t="n">
        <f aca="false">(D115+E115+F115)/480</f>
        <v>0.0604166666666667</v>
      </c>
    </row>
    <row r="116" customFormat="false" ht="12.75" hidden="false" customHeight="false" outlineLevel="0" collapsed="false">
      <c r="A116" s="1" t="s">
        <v>56</v>
      </c>
      <c r="B116" s="1" t="s">
        <v>57</v>
      </c>
      <c r="C116" s="1" t="s">
        <v>15</v>
      </c>
      <c r="D116" s="11" t="n">
        <v>30</v>
      </c>
      <c r="E116" s="2" t="n">
        <v>7</v>
      </c>
      <c r="F116" s="1" t="n">
        <v>9</v>
      </c>
      <c r="G116" s="2" t="n">
        <f aca="false">D116+E116+F116</f>
        <v>46</v>
      </c>
      <c r="H116" s="2" t="n">
        <f aca="false">(D116+E116+F116)/480</f>
        <v>0.0958333333333333</v>
      </c>
    </row>
    <row r="117" customFormat="false" ht="12.75" hidden="false" customHeight="false" outlineLevel="0" collapsed="false">
      <c r="A117" s="1" t="s">
        <v>56</v>
      </c>
      <c r="B117" s="1" t="s">
        <v>57</v>
      </c>
      <c r="C117" s="1" t="s">
        <v>16</v>
      </c>
      <c r="D117" s="11" t="n">
        <v>10</v>
      </c>
      <c r="E117" s="2" t="n">
        <v>7</v>
      </c>
      <c r="F117" s="1" t="n">
        <v>7</v>
      </c>
      <c r="G117" s="2" t="n">
        <f aca="false">D117+E117+F117</f>
        <v>24</v>
      </c>
      <c r="H117" s="2" t="n">
        <f aca="false">(D117+E117+F117)/480</f>
        <v>0.05</v>
      </c>
    </row>
    <row r="118" customFormat="false" ht="12.75" hidden="false" customHeight="false" outlineLevel="0" collapsed="false">
      <c r="A118" s="1" t="s">
        <v>56</v>
      </c>
      <c r="B118" s="1" t="s">
        <v>57</v>
      </c>
      <c r="C118" s="1" t="s">
        <v>17</v>
      </c>
      <c r="D118" s="11" t="n">
        <v>25</v>
      </c>
      <c r="E118" s="2" t="n">
        <v>7</v>
      </c>
      <c r="F118" s="1" t="n">
        <v>8</v>
      </c>
      <c r="G118" s="2" t="n">
        <f aca="false">D118+E118+F118</f>
        <v>40</v>
      </c>
      <c r="H118" s="2" t="n">
        <f aca="false">(D118+E118+F118)/480</f>
        <v>0.0833333333333333</v>
      </c>
    </row>
    <row r="119" customFormat="false" ht="12.75" hidden="false" customHeight="false" outlineLevel="0" collapsed="false">
      <c r="A119" s="9" t="s">
        <v>56</v>
      </c>
      <c r="B119" s="9" t="s">
        <v>18</v>
      </c>
      <c r="C119" s="9"/>
      <c r="D119" s="9" t="n">
        <v>35</v>
      </c>
      <c r="E119" s="10"/>
      <c r="F119" s="9"/>
      <c r="G119" s="10"/>
      <c r="H119" s="10"/>
    </row>
    <row r="120" customFormat="false" ht="12.75" hidden="false" customHeight="false" outlineLevel="0" collapsed="false">
      <c r="A120" s="1" t="s">
        <v>56</v>
      </c>
      <c r="B120" s="1" t="s">
        <v>58</v>
      </c>
      <c r="C120" s="1" t="s">
        <v>13</v>
      </c>
      <c r="D120" s="1" t="n">
        <v>21.15</v>
      </c>
      <c r="E120" s="2" t="n">
        <f aca="false">D125/5</f>
        <v>10</v>
      </c>
      <c r="F120" s="1" t="n">
        <v>6</v>
      </c>
      <c r="G120" s="2" t="n">
        <f aca="false">D120+E120+F120</f>
        <v>37.15</v>
      </c>
      <c r="H120" s="2" t="n">
        <f aca="false">(D120+E120+F120)/480</f>
        <v>0.0773958333333333</v>
      </c>
    </row>
    <row r="121" customFormat="false" ht="12.75" hidden="false" customHeight="false" outlineLevel="0" collapsed="false">
      <c r="A121" s="1" t="s">
        <v>56</v>
      </c>
      <c r="B121" s="1" t="s">
        <v>58</v>
      </c>
      <c r="C121" s="1" t="s">
        <v>14</v>
      </c>
      <c r="D121" s="1" t="n">
        <v>36.25</v>
      </c>
      <c r="E121" s="2" t="n">
        <v>10</v>
      </c>
      <c r="F121" s="1" t="n">
        <v>6</v>
      </c>
      <c r="G121" s="2" t="n">
        <f aca="false">D121+E121+F121</f>
        <v>52.25</v>
      </c>
      <c r="H121" s="2" t="n">
        <f aca="false">(D121+E121+F121)/480</f>
        <v>0.108854166666667</v>
      </c>
    </row>
    <row r="122" customFormat="false" ht="12.75" hidden="false" customHeight="false" outlineLevel="0" collapsed="false">
      <c r="A122" s="1" t="s">
        <v>56</v>
      </c>
      <c r="B122" s="1" t="s">
        <v>58</v>
      </c>
      <c r="C122" s="1" t="s">
        <v>12</v>
      </c>
      <c r="D122" s="1" t="n">
        <v>32.5</v>
      </c>
      <c r="E122" s="2" t="n">
        <v>10</v>
      </c>
      <c r="F122" s="1" t="n">
        <v>9</v>
      </c>
      <c r="G122" s="2" t="n">
        <f aca="false">D122+E122+F122</f>
        <v>51.5</v>
      </c>
      <c r="H122" s="2" t="n">
        <f aca="false">(D122+E122+F122)/480</f>
        <v>0.107291666666667</v>
      </c>
    </row>
    <row r="123" customFormat="false" ht="12.75" hidden="false" customHeight="false" outlineLevel="0" collapsed="false">
      <c r="A123" s="1" t="s">
        <v>56</v>
      </c>
      <c r="B123" s="1" t="s">
        <v>58</v>
      </c>
      <c r="C123" s="1" t="s">
        <v>16</v>
      </c>
      <c r="D123" s="1" t="n">
        <v>18.7</v>
      </c>
      <c r="E123" s="2" t="n">
        <v>10</v>
      </c>
      <c r="F123" s="1" t="n">
        <v>11</v>
      </c>
      <c r="G123" s="2" t="n">
        <f aca="false">D123+E123+F123</f>
        <v>39.7</v>
      </c>
      <c r="H123" s="2" t="n">
        <f aca="false">(D123+E123+F123)/480</f>
        <v>0.0827083333333333</v>
      </c>
    </row>
    <row r="124" customFormat="false" ht="12.75" hidden="false" customHeight="false" outlineLevel="0" collapsed="false">
      <c r="A124" s="1" t="s">
        <v>56</v>
      </c>
      <c r="B124" s="1" t="s">
        <v>58</v>
      </c>
      <c r="C124" s="1" t="s">
        <v>15</v>
      </c>
      <c r="D124" s="1" t="n">
        <v>31.35</v>
      </c>
      <c r="E124" s="2" t="n">
        <v>10</v>
      </c>
      <c r="F124" s="1" t="n">
        <v>7</v>
      </c>
      <c r="G124" s="2" t="n">
        <f aca="false">D124+E124+F124</f>
        <v>48.35</v>
      </c>
      <c r="H124" s="2" t="n">
        <f aca="false">(D124+E124+F124)/480</f>
        <v>0.100729166666667</v>
      </c>
    </row>
    <row r="125" customFormat="false" ht="12.75" hidden="false" customHeight="false" outlineLevel="0" collapsed="false">
      <c r="A125" s="9" t="s">
        <v>56</v>
      </c>
      <c r="B125" s="9" t="s">
        <v>20</v>
      </c>
      <c r="C125" s="9"/>
      <c r="D125" s="9" t="n">
        <v>50</v>
      </c>
      <c r="E125" s="10"/>
      <c r="F125" s="9"/>
      <c r="G125" s="10"/>
      <c r="H125" s="10"/>
    </row>
    <row r="126" customFormat="false" ht="12.75" hidden="false" customHeight="false" outlineLevel="0" collapsed="false">
      <c r="A126" s="1" t="s">
        <v>56</v>
      </c>
      <c r="B126" s="1" t="s">
        <v>59</v>
      </c>
      <c r="C126" s="1" t="s">
        <v>15</v>
      </c>
      <c r="D126" s="11" t="n">
        <v>10</v>
      </c>
      <c r="E126" s="2" t="n">
        <f aca="false">D130/4</f>
        <v>10</v>
      </c>
      <c r="F126" s="1" t="n">
        <v>5</v>
      </c>
      <c r="G126" s="2" t="n">
        <f aca="false">D126+E126+F126</f>
        <v>25</v>
      </c>
      <c r="H126" s="2" t="n">
        <f aca="false">(D126+E126+F126)/480</f>
        <v>0.0520833333333333</v>
      </c>
    </row>
    <row r="127" customFormat="false" ht="12.75" hidden="false" customHeight="false" outlineLevel="0" collapsed="false">
      <c r="A127" s="1" t="s">
        <v>56</v>
      </c>
      <c r="B127" s="1" t="s">
        <v>59</v>
      </c>
      <c r="C127" s="1" t="s">
        <v>16</v>
      </c>
      <c r="D127" s="11" t="n">
        <v>15</v>
      </c>
      <c r="E127" s="2" t="n">
        <v>10</v>
      </c>
      <c r="F127" s="1" t="n">
        <v>5</v>
      </c>
      <c r="G127" s="2" t="n">
        <f aca="false">D127+E127+F127</f>
        <v>30</v>
      </c>
      <c r="H127" s="2" t="n">
        <f aca="false">(D127+E127+F127)/480</f>
        <v>0.0625</v>
      </c>
    </row>
    <row r="128" customFormat="false" ht="12.75" hidden="false" customHeight="false" outlineLevel="0" collapsed="false">
      <c r="A128" s="1" t="s">
        <v>56</v>
      </c>
      <c r="B128" s="1" t="s">
        <v>59</v>
      </c>
      <c r="C128" s="1" t="s">
        <v>38</v>
      </c>
      <c r="D128" s="11" t="n">
        <v>20</v>
      </c>
      <c r="E128" s="2" t="n">
        <v>10</v>
      </c>
      <c r="F128" s="1" t="n">
        <v>9</v>
      </c>
      <c r="G128" s="2" t="n">
        <f aca="false">D128+E128+F128</f>
        <v>39</v>
      </c>
      <c r="H128" s="2" t="n">
        <f aca="false">(D128+E128+F128)/480</f>
        <v>0.08125</v>
      </c>
    </row>
    <row r="129" customFormat="false" ht="12.75" hidden="false" customHeight="false" outlineLevel="0" collapsed="false">
      <c r="A129" s="1" t="s">
        <v>56</v>
      </c>
      <c r="B129" s="1" t="s">
        <v>59</v>
      </c>
      <c r="C129" s="1" t="s">
        <v>17</v>
      </c>
      <c r="D129" s="11" t="n">
        <v>15</v>
      </c>
      <c r="E129" s="2" t="n">
        <v>10</v>
      </c>
      <c r="F129" s="1" t="n">
        <v>9</v>
      </c>
      <c r="G129" s="2" t="n">
        <f aca="false">D129+E129+F129</f>
        <v>34</v>
      </c>
      <c r="H129" s="2" t="n">
        <f aca="false">(D129+E129+F129)/480</f>
        <v>0.0708333333333333</v>
      </c>
    </row>
    <row r="130" customFormat="false" ht="12.75" hidden="false" customHeight="false" outlineLevel="0" collapsed="false">
      <c r="A130" s="9" t="s">
        <v>56</v>
      </c>
      <c r="B130" s="9" t="s">
        <v>26</v>
      </c>
      <c r="C130" s="9"/>
      <c r="D130" s="9" t="n">
        <v>40</v>
      </c>
      <c r="E130" s="10"/>
      <c r="F130" s="9"/>
      <c r="G130" s="10"/>
      <c r="H130" s="10"/>
    </row>
    <row r="131" customFormat="false" ht="12.75" hidden="false" customHeight="false" outlineLevel="0" collapsed="false">
      <c r="A131" s="1" t="s">
        <v>56</v>
      </c>
      <c r="B131" s="1" t="s">
        <v>60</v>
      </c>
      <c r="C131" s="1" t="s">
        <v>25</v>
      </c>
      <c r="D131" s="1" t="n">
        <v>31</v>
      </c>
      <c r="E131" s="2" t="n">
        <f aca="false">D136/5</f>
        <v>10</v>
      </c>
      <c r="F131" s="1" t="n">
        <v>12</v>
      </c>
      <c r="G131" s="2" t="n">
        <f aca="false">D131+E131+F131</f>
        <v>53</v>
      </c>
      <c r="H131" s="2" t="n">
        <f aca="false">(D131+E131+F131)/480</f>
        <v>0.110416666666667</v>
      </c>
    </row>
    <row r="132" customFormat="false" ht="12.75" hidden="false" customHeight="false" outlineLevel="0" collapsed="false">
      <c r="A132" s="1" t="s">
        <v>56</v>
      </c>
      <c r="B132" s="1" t="s">
        <v>60</v>
      </c>
      <c r="C132" s="1" t="s">
        <v>40</v>
      </c>
      <c r="D132" s="1" t="n">
        <v>32</v>
      </c>
      <c r="E132" s="2" t="n">
        <v>10</v>
      </c>
      <c r="F132" s="1" t="n">
        <v>10</v>
      </c>
      <c r="G132" s="2" t="n">
        <f aca="false">D132+E132+F132</f>
        <v>52</v>
      </c>
      <c r="H132" s="2" t="n">
        <f aca="false">(D132+E132+F132)/480</f>
        <v>0.108333333333333</v>
      </c>
    </row>
    <row r="133" customFormat="false" ht="12.75" hidden="false" customHeight="false" outlineLevel="0" collapsed="false">
      <c r="A133" s="1" t="s">
        <v>56</v>
      </c>
      <c r="B133" s="1" t="s">
        <v>60</v>
      </c>
      <c r="C133" s="1" t="s">
        <v>22</v>
      </c>
      <c r="D133" s="1" t="n">
        <v>34.65</v>
      </c>
      <c r="E133" s="2" t="n">
        <v>10</v>
      </c>
      <c r="F133" s="1" t="n">
        <v>9</v>
      </c>
      <c r="G133" s="2" t="n">
        <f aca="false">D133+E133+F133</f>
        <v>53.65</v>
      </c>
      <c r="H133" s="2" t="n">
        <f aca="false">(D133+E133+F133)/480</f>
        <v>0.111770833333333</v>
      </c>
    </row>
    <row r="134" customFormat="false" ht="12.75" hidden="false" customHeight="false" outlineLevel="0" collapsed="false">
      <c r="A134" s="1" t="s">
        <v>56</v>
      </c>
      <c r="B134" s="1" t="s">
        <v>60</v>
      </c>
      <c r="C134" s="1" t="s">
        <v>23</v>
      </c>
      <c r="D134" s="1" t="n">
        <v>73.8</v>
      </c>
      <c r="E134" s="2" t="n">
        <v>10</v>
      </c>
      <c r="F134" s="1" t="n">
        <v>8</v>
      </c>
      <c r="G134" s="2" t="n">
        <f aca="false">D134+E134+F134</f>
        <v>91.8</v>
      </c>
      <c r="H134" s="2" t="n">
        <f aca="false">(D134+E134+F134)/480</f>
        <v>0.19125</v>
      </c>
    </row>
    <row r="135" customFormat="false" ht="12.75" hidden="false" customHeight="false" outlineLevel="0" collapsed="false">
      <c r="A135" s="1" t="s">
        <v>56</v>
      </c>
      <c r="B135" s="1" t="s">
        <v>60</v>
      </c>
      <c r="C135" s="1" t="s">
        <v>24</v>
      </c>
      <c r="D135" s="1" t="n">
        <v>28.8</v>
      </c>
      <c r="E135" s="2" t="n">
        <v>10</v>
      </c>
      <c r="F135" s="1" t="n">
        <v>8</v>
      </c>
      <c r="G135" s="2" t="n">
        <f aca="false">D135+E135+F135</f>
        <v>46.8</v>
      </c>
      <c r="H135" s="2" t="n">
        <f aca="false">(D135+E135+F135)/480</f>
        <v>0.0975</v>
      </c>
    </row>
    <row r="136" customFormat="false" ht="12.75" hidden="false" customHeight="false" outlineLevel="0" collapsed="false">
      <c r="A136" s="9" t="s">
        <v>56</v>
      </c>
      <c r="B136" s="9" t="s">
        <v>33</v>
      </c>
      <c r="C136" s="9"/>
      <c r="D136" s="9" t="n">
        <v>50</v>
      </c>
      <c r="E136" s="10"/>
      <c r="F136" s="9"/>
      <c r="G136" s="10"/>
      <c r="H136" s="10"/>
    </row>
    <row r="137" customFormat="false" ht="12.75" hidden="false" customHeight="false" outlineLevel="0" collapsed="false">
      <c r="A137" s="1" t="s">
        <v>56</v>
      </c>
      <c r="B137" s="1" t="s">
        <v>61</v>
      </c>
      <c r="C137" s="1" t="s">
        <v>31</v>
      </c>
      <c r="D137" s="1" t="n">
        <v>67.1</v>
      </c>
      <c r="E137" s="2" t="n">
        <f aca="false">D141/4</f>
        <v>10</v>
      </c>
      <c r="F137" s="1" t="n">
        <v>7</v>
      </c>
      <c r="G137" s="2" t="n">
        <f aca="false">D137+E137+F137</f>
        <v>84.1</v>
      </c>
      <c r="H137" s="2" t="n">
        <f aca="false">(D137+E137+F137)/480</f>
        <v>0.175208333333333</v>
      </c>
    </row>
    <row r="138" customFormat="false" ht="12.75" hidden="false" customHeight="false" outlineLevel="0" collapsed="false">
      <c r="A138" s="1" t="s">
        <v>56</v>
      </c>
      <c r="B138" s="1" t="s">
        <v>61</v>
      </c>
      <c r="C138" s="1" t="s">
        <v>29</v>
      </c>
      <c r="D138" s="1" t="n">
        <v>73.8</v>
      </c>
      <c r="E138" s="2" t="n">
        <v>10</v>
      </c>
      <c r="F138" s="1" t="n">
        <v>7</v>
      </c>
      <c r="G138" s="2" t="n">
        <f aca="false">D138+E138+F138</f>
        <v>90.8</v>
      </c>
      <c r="H138" s="2" t="n">
        <f aca="false">(D138+E138+F138)/480</f>
        <v>0.189166666666667</v>
      </c>
    </row>
    <row r="139" customFormat="false" ht="12.75" hidden="false" customHeight="false" outlineLevel="0" collapsed="false">
      <c r="A139" s="1" t="s">
        <v>56</v>
      </c>
      <c r="B139" s="1" t="s">
        <v>61</v>
      </c>
      <c r="C139" s="1" t="s">
        <v>30</v>
      </c>
      <c r="D139" s="1" t="n">
        <v>59.38</v>
      </c>
      <c r="E139" s="2" t="n">
        <v>10</v>
      </c>
      <c r="F139" s="1" t="n">
        <v>6</v>
      </c>
      <c r="G139" s="2" t="n">
        <f aca="false">D139+E139+F139</f>
        <v>75.38</v>
      </c>
      <c r="H139" s="2" t="n">
        <f aca="false">(D139+E139+F139)/480</f>
        <v>0.157041666666667</v>
      </c>
    </row>
    <row r="140" customFormat="false" ht="12.75" hidden="false" customHeight="false" outlineLevel="0" collapsed="false">
      <c r="A140" s="1" t="s">
        <v>56</v>
      </c>
      <c r="B140" s="1" t="s">
        <v>61</v>
      </c>
      <c r="C140" s="1" t="s">
        <v>32</v>
      </c>
      <c r="D140" s="1" t="n">
        <v>36.8</v>
      </c>
      <c r="E140" s="2" t="n">
        <v>10</v>
      </c>
      <c r="F140" s="1" t="n">
        <v>8</v>
      </c>
      <c r="G140" s="2" t="n">
        <f aca="false">D140+E140+F140</f>
        <v>54.8</v>
      </c>
      <c r="H140" s="2" t="n">
        <f aca="false">(D140+E140+F140)/480</f>
        <v>0.114166666666667</v>
      </c>
    </row>
    <row r="141" customFormat="false" ht="12.75" hidden="false" customHeight="false" outlineLevel="0" collapsed="false">
      <c r="A141" s="9" t="s">
        <v>56</v>
      </c>
      <c r="B141" s="9" t="s">
        <v>42</v>
      </c>
      <c r="C141" s="9"/>
      <c r="D141" s="9" t="n">
        <v>40</v>
      </c>
      <c r="E141" s="10"/>
      <c r="F141" s="9"/>
      <c r="G141" s="10"/>
      <c r="H141" s="10"/>
    </row>
    <row r="144" customFormat="false" ht="12.75" hidden="false" customHeight="false" outlineLevel="0" collapsed="false">
      <c r="A144" s="1" t="s">
        <v>62</v>
      </c>
      <c r="B144" s="1" t="s">
        <v>63</v>
      </c>
      <c r="C144" s="12" t="s">
        <v>14</v>
      </c>
      <c r="D144" s="13" t="n">
        <v>22.5</v>
      </c>
      <c r="E144" s="2" t="n">
        <f aca="false">D150/6</f>
        <v>8.33333333333333</v>
      </c>
      <c r="F144" s="1" t="n">
        <v>5</v>
      </c>
      <c r="G144" s="2" t="n">
        <f aca="false">D144+E144+F144</f>
        <v>35.8333333333333</v>
      </c>
      <c r="H144" s="2" t="n">
        <f aca="false">(D144+E144+F144)/480</f>
        <v>0.0746527777777778</v>
      </c>
    </row>
    <row r="145" customFormat="false" ht="12.75" hidden="false" customHeight="false" outlineLevel="0" collapsed="false">
      <c r="A145" s="1" t="s">
        <v>62</v>
      </c>
      <c r="B145" s="1" t="s">
        <v>63</v>
      </c>
      <c r="C145" s="12" t="s">
        <v>16</v>
      </c>
      <c r="D145" s="13" t="n">
        <v>27.6</v>
      </c>
      <c r="E145" s="2" t="n">
        <v>8.33333333333333</v>
      </c>
      <c r="F145" s="1" t="n">
        <v>3</v>
      </c>
      <c r="G145" s="2" t="n">
        <f aca="false">D145+E145+F145</f>
        <v>38.9333333333333</v>
      </c>
      <c r="H145" s="2" t="n">
        <f aca="false">(D145+E145+F145)/480</f>
        <v>0.0811111111111111</v>
      </c>
    </row>
    <row r="146" customFormat="false" ht="12.75" hidden="false" customHeight="false" outlineLevel="0" collapsed="false">
      <c r="A146" s="1" t="s">
        <v>62</v>
      </c>
      <c r="B146" s="1" t="s">
        <v>63</v>
      </c>
      <c r="C146" s="12" t="s">
        <v>12</v>
      </c>
      <c r="D146" s="13" t="n">
        <v>38.7</v>
      </c>
      <c r="E146" s="2" t="n">
        <v>8.33333333333333</v>
      </c>
      <c r="F146" s="1" t="n">
        <v>8</v>
      </c>
      <c r="G146" s="2" t="n">
        <f aca="false">D146+E146+F146</f>
        <v>55.0333333333333</v>
      </c>
      <c r="H146" s="2" t="n">
        <f aca="false">(D146+E146+F146)/480</f>
        <v>0.114652777777778</v>
      </c>
    </row>
    <row r="147" customFormat="false" ht="12.75" hidden="false" customHeight="false" outlineLevel="0" collapsed="false">
      <c r="A147" s="1" t="s">
        <v>62</v>
      </c>
      <c r="B147" s="1" t="s">
        <v>63</v>
      </c>
      <c r="C147" s="12" t="s">
        <v>15</v>
      </c>
      <c r="D147" s="13" t="n">
        <v>48.95</v>
      </c>
      <c r="E147" s="2" t="n">
        <v>8.33333333333333</v>
      </c>
      <c r="F147" s="1" t="n">
        <v>4</v>
      </c>
      <c r="G147" s="2" t="n">
        <f aca="false">D147+E147+F147</f>
        <v>61.2833333333333</v>
      </c>
      <c r="H147" s="2" t="n">
        <f aca="false">(D147+E147+F147)/480</f>
        <v>0.127673611111111</v>
      </c>
    </row>
    <row r="148" customFormat="false" ht="12.75" hidden="false" customHeight="false" outlineLevel="0" collapsed="false">
      <c r="A148" s="1" t="s">
        <v>62</v>
      </c>
      <c r="B148" s="1" t="s">
        <v>63</v>
      </c>
      <c r="C148" s="12" t="s">
        <v>17</v>
      </c>
      <c r="D148" s="13" t="n">
        <v>24.75</v>
      </c>
      <c r="E148" s="2" t="n">
        <v>8.33333333333333</v>
      </c>
      <c r="F148" s="1" t="n">
        <v>9</v>
      </c>
      <c r="G148" s="2" t="n">
        <f aca="false">D148+E148+F148</f>
        <v>42.0833333333333</v>
      </c>
      <c r="H148" s="2" t="n">
        <f aca="false">(D148+E148+F148)/480</f>
        <v>0.0876736111111111</v>
      </c>
    </row>
    <row r="149" customFormat="false" ht="12.75" hidden="false" customHeight="false" outlineLevel="0" collapsed="false">
      <c r="A149" s="1" t="s">
        <v>62</v>
      </c>
      <c r="B149" s="1" t="s">
        <v>63</v>
      </c>
      <c r="C149" s="12" t="s">
        <v>38</v>
      </c>
      <c r="D149" s="13" t="n">
        <v>68.4</v>
      </c>
      <c r="E149" s="2" t="n">
        <v>8.33333333333333</v>
      </c>
      <c r="F149" s="1" t="n">
        <v>8</v>
      </c>
      <c r="G149" s="2" t="n">
        <f aca="false">D149+E149+F149</f>
        <v>84.7333333333333</v>
      </c>
      <c r="H149" s="2" t="n">
        <f aca="false">(D149+E149+F149)/480</f>
        <v>0.176527777777778</v>
      </c>
    </row>
    <row r="150" s="9" customFormat="true" ht="12.75" hidden="false" customHeight="false" outlineLevel="0" collapsed="false">
      <c r="A150" s="9" t="s">
        <v>62</v>
      </c>
      <c r="B150" s="9" t="s">
        <v>18</v>
      </c>
      <c r="D150" s="14" t="n">
        <v>50</v>
      </c>
      <c r="E150" s="10"/>
      <c r="G150" s="10"/>
      <c r="H150" s="10"/>
    </row>
    <row r="151" customFormat="false" ht="12.75" hidden="false" customHeight="false" outlineLevel="0" collapsed="false">
      <c r="A151" s="1" t="s">
        <v>62</v>
      </c>
      <c r="B151" s="1" t="s">
        <v>64</v>
      </c>
      <c r="C151" s="13" t="s">
        <v>13</v>
      </c>
      <c r="D151" s="13" t="n">
        <v>52.2</v>
      </c>
      <c r="E151" s="2" t="n">
        <f aca="false">D158/7</f>
        <v>6.42857142857143</v>
      </c>
      <c r="F151" s="1" t="n">
        <v>3</v>
      </c>
      <c r="G151" s="2" t="n">
        <f aca="false">D151+E151+F151</f>
        <v>61.6285714285714</v>
      </c>
      <c r="H151" s="2" t="n">
        <f aca="false">(D151+E151+F151)/480</f>
        <v>0.128392857142857</v>
      </c>
    </row>
    <row r="152" customFormat="false" ht="12.75" hidden="false" customHeight="false" outlineLevel="0" collapsed="false">
      <c r="A152" s="1" t="s">
        <v>62</v>
      </c>
      <c r="B152" s="1" t="s">
        <v>64</v>
      </c>
      <c r="C152" s="13" t="s">
        <v>15</v>
      </c>
      <c r="D152" s="13" t="n">
        <v>42</v>
      </c>
      <c r="E152" s="2" t="n">
        <v>6.42857142857143</v>
      </c>
      <c r="F152" s="1" t="n">
        <v>5</v>
      </c>
      <c r="G152" s="2" t="n">
        <f aca="false">D152+E152+F152</f>
        <v>53.4285714285714</v>
      </c>
      <c r="H152" s="2" t="n">
        <f aca="false">(D152+E152+F152)/480</f>
        <v>0.111309523809524</v>
      </c>
    </row>
    <row r="153" customFormat="false" ht="12.75" hidden="false" customHeight="false" outlineLevel="0" collapsed="false">
      <c r="A153" s="1" t="s">
        <v>62</v>
      </c>
      <c r="B153" s="1" t="s">
        <v>64</v>
      </c>
      <c r="C153" s="13" t="s">
        <v>14</v>
      </c>
      <c r="D153" s="13" t="n">
        <v>62.5</v>
      </c>
      <c r="E153" s="2" t="n">
        <v>6.42857142857143</v>
      </c>
      <c r="F153" s="1" t="n">
        <v>6</v>
      </c>
      <c r="G153" s="2" t="n">
        <f aca="false">D153+E153+F153</f>
        <v>74.9285714285714</v>
      </c>
      <c r="H153" s="2" t="n">
        <f aca="false">(D153+E153+F153)/480</f>
        <v>0.15610119047619</v>
      </c>
    </row>
    <row r="154" customFormat="false" ht="12.75" hidden="false" customHeight="false" outlineLevel="0" collapsed="false">
      <c r="A154" s="1" t="s">
        <v>62</v>
      </c>
      <c r="B154" s="1" t="s">
        <v>64</v>
      </c>
      <c r="C154" s="13" t="s">
        <v>12</v>
      </c>
      <c r="D154" s="13" t="n">
        <v>24.5</v>
      </c>
      <c r="E154" s="2" t="n">
        <v>6.42857142857143</v>
      </c>
      <c r="F154" s="1" t="n">
        <v>7</v>
      </c>
      <c r="G154" s="2" t="n">
        <f aca="false">D154+E154+F154</f>
        <v>37.9285714285714</v>
      </c>
      <c r="H154" s="2" t="n">
        <f aca="false">(D154+E154+F154)/480</f>
        <v>0.0790178571428572</v>
      </c>
    </row>
    <row r="155" customFormat="false" ht="12.75" hidden="false" customHeight="false" outlineLevel="0" collapsed="false">
      <c r="A155" s="1" t="s">
        <v>62</v>
      </c>
      <c r="B155" s="1" t="s">
        <v>64</v>
      </c>
      <c r="C155" s="13" t="s">
        <v>16</v>
      </c>
      <c r="D155" s="13" t="n">
        <v>50.4</v>
      </c>
      <c r="E155" s="2" t="n">
        <v>6.42857142857143</v>
      </c>
      <c r="F155" s="1" t="n">
        <v>10</v>
      </c>
      <c r="G155" s="2" t="n">
        <f aca="false">D155+E155+F155</f>
        <v>66.8285714285714</v>
      </c>
      <c r="H155" s="2" t="n">
        <f aca="false">(D155+E155+F155)/480</f>
        <v>0.13922619047619</v>
      </c>
    </row>
    <row r="156" customFormat="false" ht="12.75" hidden="false" customHeight="false" outlineLevel="0" collapsed="false">
      <c r="A156" s="1" t="s">
        <v>62</v>
      </c>
      <c r="B156" s="1" t="s">
        <v>64</v>
      </c>
      <c r="C156" s="13" t="s">
        <v>38</v>
      </c>
      <c r="D156" s="13" t="n">
        <v>68.4</v>
      </c>
      <c r="E156" s="2" t="n">
        <v>6.42857142857143</v>
      </c>
      <c r="F156" s="1" t="n">
        <v>8</v>
      </c>
      <c r="G156" s="2" t="n">
        <f aca="false">D156+E156+F156</f>
        <v>82.8285714285714</v>
      </c>
      <c r="H156" s="2" t="n">
        <f aca="false">(D156+E156+F156)/480</f>
        <v>0.172559523809524</v>
      </c>
    </row>
    <row r="157" customFormat="false" ht="12.75" hidden="false" customHeight="false" outlineLevel="0" collapsed="false">
      <c r="A157" s="1" t="s">
        <v>62</v>
      </c>
      <c r="B157" s="1" t="s">
        <v>64</v>
      </c>
      <c r="C157" s="12" t="s">
        <v>17</v>
      </c>
      <c r="D157" s="13" t="n">
        <v>24.75</v>
      </c>
      <c r="E157" s="2" t="n">
        <v>6.42857142857143</v>
      </c>
      <c r="F157" s="1" t="n">
        <v>9</v>
      </c>
      <c r="G157" s="2" t="n">
        <f aca="false">D157+E157+F157</f>
        <v>40.1785714285714</v>
      </c>
      <c r="H157" s="2" t="n">
        <f aca="false">(D157+E157+F157)/480</f>
        <v>0.0837053571428572</v>
      </c>
    </row>
    <row r="158" s="9" customFormat="true" ht="12.75" hidden="false" customHeight="false" outlineLevel="0" collapsed="false">
      <c r="A158" s="9" t="s">
        <v>62</v>
      </c>
      <c r="B158" s="9" t="s">
        <v>20</v>
      </c>
      <c r="D158" s="14" t="n">
        <v>45</v>
      </c>
      <c r="E158" s="10"/>
      <c r="G158" s="10"/>
      <c r="H158" s="10"/>
    </row>
    <row r="159" customFormat="false" ht="12.75" hidden="false" customHeight="false" outlineLevel="0" collapsed="false">
      <c r="A159" s="1" t="s">
        <v>62</v>
      </c>
      <c r="B159" s="1" t="s">
        <v>65</v>
      </c>
      <c r="C159" s="12" t="s">
        <v>14</v>
      </c>
      <c r="D159" s="13" t="n">
        <v>35.83</v>
      </c>
      <c r="E159" s="2" t="n">
        <f aca="false">D166/7</f>
        <v>8.57142857142857</v>
      </c>
      <c r="F159" s="1" t="n">
        <v>3</v>
      </c>
      <c r="G159" s="2" t="n">
        <f aca="false">D159+E159+F159</f>
        <v>47.4014285714286</v>
      </c>
      <c r="H159" s="2" t="n">
        <f aca="false">(D159+E159+F159)/480</f>
        <v>0.0987529761904762</v>
      </c>
    </row>
    <row r="160" customFormat="false" ht="12.75" hidden="false" customHeight="false" outlineLevel="0" collapsed="false">
      <c r="A160" s="1" t="s">
        <v>62</v>
      </c>
      <c r="B160" s="1" t="s">
        <v>65</v>
      </c>
      <c r="C160" s="12" t="s">
        <v>13</v>
      </c>
      <c r="D160" s="13" t="n">
        <v>38.93</v>
      </c>
      <c r="E160" s="2" t="n">
        <v>8.57142857142857</v>
      </c>
      <c r="F160" s="1" t="n">
        <v>5</v>
      </c>
      <c r="G160" s="2" t="n">
        <f aca="false">D160+E160+F160</f>
        <v>52.5014285714286</v>
      </c>
      <c r="H160" s="2" t="n">
        <f aca="false">(D160+E160+F160)/480</f>
        <v>0.109377976190476</v>
      </c>
    </row>
    <row r="161" customFormat="false" ht="12.75" hidden="false" customHeight="false" outlineLevel="0" collapsed="false">
      <c r="A161" s="1" t="s">
        <v>62</v>
      </c>
      <c r="B161" s="1" t="s">
        <v>65</v>
      </c>
      <c r="C161" s="12" t="s">
        <v>15</v>
      </c>
      <c r="D161" s="13" t="n">
        <v>55.03</v>
      </c>
      <c r="E161" s="2" t="n">
        <v>8.57142857142857</v>
      </c>
      <c r="F161" s="1" t="n">
        <v>6</v>
      </c>
      <c r="G161" s="2" t="n">
        <f aca="false">D161+E161+F161</f>
        <v>69.6014285714286</v>
      </c>
      <c r="H161" s="2" t="n">
        <f aca="false">(D161+E161+F161)/480</f>
        <v>0.145002976190476</v>
      </c>
    </row>
    <row r="162" customFormat="false" ht="12.75" hidden="false" customHeight="false" outlineLevel="0" collapsed="false">
      <c r="A162" s="1" t="s">
        <v>62</v>
      </c>
      <c r="B162" s="1" t="s">
        <v>65</v>
      </c>
      <c r="C162" s="12" t="s">
        <v>16</v>
      </c>
      <c r="D162" s="13" t="n">
        <v>61.28</v>
      </c>
      <c r="E162" s="2" t="n">
        <v>8.57142857142857</v>
      </c>
      <c r="F162" s="1" t="n">
        <v>7</v>
      </c>
      <c r="G162" s="2" t="n">
        <f aca="false">D162+E162+F162</f>
        <v>76.8514285714286</v>
      </c>
      <c r="H162" s="2" t="n">
        <f aca="false">(D162+E162+F162)/480</f>
        <v>0.160107142857143</v>
      </c>
    </row>
    <row r="163" customFormat="false" ht="12.75" hidden="false" customHeight="false" outlineLevel="0" collapsed="false">
      <c r="A163" s="1" t="s">
        <v>62</v>
      </c>
      <c r="B163" s="1" t="s">
        <v>65</v>
      </c>
      <c r="C163" s="12" t="s">
        <v>12</v>
      </c>
      <c r="D163" s="13" t="n">
        <v>42.08</v>
      </c>
      <c r="E163" s="2" t="n">
        <v>8.57142857142857</v>
      </c>
      <c r="F163" s="1" t="n">
        <v>10</v>
      </c>
      <c r="G163" s="2" t="n">
        <f aca="false">D163+E163+F163</f>
        <v>60.6514285714286</v>
      </c>
      <c r="H163" s="2" t="n">
        <f aca="false">(D163+E163+F163)/480</f>
        <v>0.126357142857143</v>
      </c>
    </row>
    <row r="164" customFormat="false" ht="12.75" hidden="false" customHeight="false" outlineLevel="0" collapsed="false">
      <c r="A164" s="1" t="s">
        <v>62</v>
      </c>
      <c r="B164" s="1" t="s">
        <v>65</v>
      </c>
      <c r="C164" s="12" t="s">
        <v>17</v>
      </c>
      <c r="D164" s="13" t="n">
        <v>84.73</v>
      </c>
      <c r="E164" s="2" t="n">
        <v>8.57142857142857</v>
      </c>
      <c r="F164" s="1" t="n">
        <v>8</v>
      </c>
      <c r="G164" s="2" t="n">
        <f aca="false">D164+E164+F164</f>
        <v>101.301428571429</v>
      </c>
      <c r="H164" s="2" t="n">
        <f aca="false">(D164+E164+F164)/480</f>
        <v>0.211044642857143</v>
      </c>
    </row>
    <row r="165" customFormat="false" ht="12.75" hidden="false" customHeight="false" outlineLevel="0" collapsed="false">
      <c r="A165" s="1" t="s">
        <v>62</v>
      </c>
      <c r="B165" s="1" t="s">
        <v>65</v>
      </c>
      <c r="C165" s="12" t="s">
        <v>38</v>
      </c>
      <c r="D165" s="13" t="n">
        <v>68.4</v>
      </c>
      <c r="E165" s="2" t="n">
        <v>8.57142857142857</v>
      </c>
      <c r="F165" s="1" t="n">
        <v>9</v>
      </c>
      <c r="G165" s="2" t="n">
        <f aca="false">D165+E165+F165</f>
        <v>85.9714285714286</v>
      </c>
      <c r="H165" s="2" t="n">
        <f aca="false">(D165+E165+F165)/480</f>
        <v>0.179107142857143</v>
      </c>
    </row>
    <row r="166" s="9" customFormat="true" ht="12.75" hidden="false" customHeight="false" outlineLevel="0" collapsed="false">
      <c r="A166" s="9" t="s">
        <v>62</v>
      </c>
      <c r="B166" s="9" t="s">
        <v>26</v>
      </c>
      <c r="D166" s="14" t="n">
        <v>60</v>
      </c>
      <c r="E166" s="10"/>
      <c r="G166" s="10"/>
      <c r="H166" s="10"/>
    </row>
    <row r="167" customFormat="false" ht="12.75" hidden="false" customHeight="false" outlineLevel="0" collapsed="false">
      <c r="A167" s="1" t="s">
        <v>62</v>
      </c>
      <c r="B167" s="1" t="s">
        <v>66</v>
      </c>
      <c r="C167" s="13" t="s">
        <v>12</v>
      </c>
      <c r="D167" s="13" t="n">
        <v>68.2</v>
      </c>
      <c r="E167" s="2" t="n">
        <f aca="false">D174/7</f>
        <v>10</v>
      </c>
      <c r="F167" s="1" t="n">
        <v>3</v>
      </c>
      <c r="G167" s="2" t="n">
        <f aca="false">D167+E167+F167</f>
        <v>81.2</v>
      </c>
      <c r="H167" s="2" t="n">
        <f aca="false">(D167+E167+F167)/480</f>
        <v>0.169166666666667</v>
      </c>
    </row>
    <row r="168" customFormat="false" ht="12.75" hidden="false" customHeight="false" outlineLevel="0" collapsed="false">
      <c r="A168" s="1" t="s">
        <v>62</v>
      </c>
      <c r="B168" s="1" t="s">
        <v>66</v>
      </c>
      <c r="C168" s="13" t="s">
        <v>14</v>
      </c>
      <c r="D168" s="13" t="n">
        <v>60</v>
      </c>
      <c r="E168" s="2" t="n">
        <v>10</v>
      </c>
      <c r="F168" s="1" t="n">
        <v>5</v>
      </c>
      <c r="G168" s="2" t="n">
        <f aca="false">D168+E168+F168</f>
        <v>75</v>
      </c>
      <c r="H168" s="2" t="n">
        <f aca="false">(D168+E168+F168)/480</f>
        <v>0.15625</v>
      </c>
    </row>
    <row r="169" customFormat="false" ht="12.75" hidden="false" customHeight="false" outlineLevel="0" collapsed="false">
      <c r="A169" s="1" t="s">
        <v>62</v>
      </c>
      <c r="B169" s="1" t="s">
        <v>66</v>
      </c>
      <c r="C169" s="13" t="s">
        <v>15</v>
      </c>
      <c r="D169" s="13" t="n">
        <v>81.5</v>
      </c>
      <c r="E169" s="2" t="n">
        <v>10</v>
      </c>
      <c r="F169" s="1" t="n">
        <v>6</v>
      </c>
      <c r="G169" s="2" t="n">
        <f aca="false">D169+E169+F169</f>
        <v>97.5</v>
      </c>
      <c r="H169" s="2" t="n">
        <f aca="false">(D169+E169+F169)/480</f>
        <v>0.203125</v>
      </c>
    </row>
    <row r="170" customFormat="false" ht="12.75" hidden="false" customHeight="false" outlineLevel="0" collapsed="false">
      <c r="A170" s="1" t="s">
        <v>62</v>
      </c>
      <c r="B170" s="1" t="s">
        <v>66</v>
      </c>
      <c r="C170" s="13" t="s">
        <v>13</v>
      </c>
      <c r="D170" s="13" t="n">
        <v>44.5</v>
      </c>
      <c r="E170" s="2" t="n">
        <v>10</v>
      </c>
      <c r="F170" s="1" t="n">
        <v>7</v>
      </c>
      <c r="G170" s="2" t="n">
        <f aca="false">D170+E170+F170</f>
        <v>61.5</v>
      </c>
      <c r="H170" s="2" t="n">
        <f aca="false">(D170+E170+F170)/480</f>
        <v>0.128125</v>
      </c>
    </row>
    <row r="171" customFormat="false" ht="12.75" hidden="false" customHeight="false" outlineLevel="0" collapsed="false">
      <c r="A171" s="1" t="s">
        <v>62</v>
      </c>
      <c r="B171" s="1" t="s">
        <v>66</v>
      </c>
      <c r="C171" s="13" t="s">
        <v>17</v>
      </c>
      <c r="D171" s="13" t="n">
        <v>73.4</v>
      </c>
      <c r="E171" s="2" t="n">
        <v>10</v>
      </c>
      <c r="F171" s="1" t="n">
        <v>10</v>
      </c>
      <c r="G171" s="2" t="n">
        <f aca="false">D171+E171+F171</f>
        <v>93.4</v>
      </c>
      <c r="H171" s="2" t="n">
        <f aca="false">(D171+E171+F171)/480</f>
        <v>0.194583333333333</v>
      </c>
    </row>
    <row r="172" customFormat="false" ht="12.75" hidden="false" customHeight="false" outlineLevel="0" collapsed="false">
      <c r="A172" s="1" t="s">
        <v>62</v>
      </c>
      <c r="B172" s="1" t="s">
        <v>66</v>
      </c>
      <c r="C172" s="13" t="s">
        <v>38</v>
      </c>
      <c r="D172" s="13" t="n">
        <v>68.4</v>
      </c>
      <c r="E172" s="2" t="n">
        <v>10</v>
      </c>
      <c r="F172" s="1" t="n">
        <v>8</v>
      </c>
      <c r="G172" s="2" t="n">
        <f aca="false">D172+E172+F172</f>
        <v>86.4</v>
      </c>
      <c r="H172" s="2" t="n">
        <f aca="false">(D172+E172+F172)/480</f>
        <v>0.18</v>
      </c>
    </row>
    <row r="173" customFormat="false" ht="12.75" hidden="false" customHeight="false" outlineLevel="0" collapsed="false">
      <c r="A173" s="1" t="s">
        <v>62</v>
      </c>
      <c r="B173" s="1" t="s">
        <v>66</v>
      </c>
      <c r="C173" s="12" t="s">
        <v>16</v>
      </c>
      <c r="D173" s="13" t="n">
        <v>61.28</v>
      </c>
      <c r="E173" s="2" t="n">
        <v>10</v>
      </c>
      <c r="F173" s="1" t="n">
        <v>9</v>
      </c>
      <c r="G173" s="2" t="n">
        <f aca="false">D173+E173+F173</f>
        <v>80.28</v>
      </c>
      <c r="H173" s="2" t="n">
        <f aca="false">(D173+E173+F173)/480</f>
        <v>0.16725</v>
      </c>
    </row>
    <row r="174" s="9" customFormat="true" ht="12.75" hidden="false" customHeight="false" outlineLevel="0" collapsed="false">
      <c r="A174" s="9" t="s">
        <v>62</v>
      </c>
      <c r="B174" s="9" t="s">
        <v>33</v>
      </c>
      <c r="D174" s="14" t="n">
        <v>70</v>
      </c>
      <c r="E174" s="10"/>
      <c r="G174" s="10"/>
      <c r="H174" s="10"/>
    </row>
    <row r="175" customFormat="false" ht="12.75" hidden="false" customHeight="false" outlineLevel="0" collapsed="false">
      <c r="A175" s="1" t="s">
        <v>62</v>
      </c>
      <c r="B175" s="1" t="s">
        <v>67</v>
      </c>
      <c r="C175" s="13" t="s">
        <v>24</v>
      </c>
      <c r="D175" s="13" t="n">
        <v>45.9</v>
      </c>
      <c r="E175" s="2" t="n">
        <f aca="false">D180/5</f>
        <v>11</v>
      </c>
      <c r="F175" s="1" t="n">
        <v>6</v>
      </c>
      <c r="G175" s="2" t="n">
        <f aca="false">D175+E175+F175</f>
        <v>62.9</v>
      </c>
      <c r="H175" s="2" t="n">
        <f aca="false">(D175+E175+F175)/480</f>
        <v>0.131041666666667</v>
      </c>
    </row>
    <row r="176" customFormat="false" ht="12.75" hidden="false" customHeight="false" outlineLevel="0" collapsed="false">
      <c r="A176" s="1" t="s">
        <v>62</v>
      </c>
      <c r="B176" s="1" t="s">
        <v>67</v>
      </c>
      <c r="C176" s="13" t="s">
        <v>40</v>
      </c>
      <c r="D176" s="13" t="n">
        <v>39.75</v>
      </c>
      <c r="E176" s="2" t="n">
        <v>11</v>
      </c>
      <c r="F176" s="1" t="n">
        <v>7</v>
      </c>
      <c r="G176" s="2" t="n">
        <f aca="false">D176+E176+F176</f>
        <v>57.75</v>
      </c>
      <c r="H176" s="2" t="n">
        <f aca="false">(D176+E176+F176)/480</f>
        <v>0.1203125</v>
      </c>
    </row>
    <row r="177" customFormat="false" ht="12.75" hidden="false" customHeight="false" outlineLevel="0" collapsed="false">
      <c r="A177" s="1" t="s">
        <v>62</v>
      </c>
      <c r="B177" s="1" t="s">
        <v>67</v>
      </c>
      <c r="C177" s="13" t="s">
        <v>22</v>
      </c>
      <c r="D177" s="13" t="n">
        <v>42.2</v>
      </c>
      <c r="E177" s="2" t="n">
        <v>11</v>
      </c>
      <c r="F177" s="1" t="n">
        <v>10</v>
      </c>
      <c r="G177" s="2" t="n">
        <f aca="false">D177+E177+F177</f>
        <v>63.2</v>
      </c>
      <c r="H177" s="2" t="n">
        <f aca="false">(D177+E177+F177)/480</f>
        <v>0.131666666666667</v>
      </c>
    </row>
    <row r="178" customFormat="false" ht="12.75" hidden="false" customHeight="false" outlineLevel="0" collapsed="false">
      <c r="A178" s="1" t="s">
        <v>62</v>
      </c>
      <c r="B178" s="1" t="s">
        <v>67</v>
      </c>
      <c r="C178" s="13" t="s">
        <v>23</v>
      </c>
      <c r="D178" s="13" t="n">
        <v>32</v>
      </c>
      <c r="E178" s="2" t="n">
        <v>11</v>
      </c>
      <c r="F178" s="1" t="n">
        <v>8</v>
      </c>
      <c r="G178" s="2" t="n">
        <f aca="false">D178+E178+F178</f>
        <v>51</v>
      </c>
      <c r="H178" s="2" t="n">
        <f aca="false">(D178+E178+F178)/480</f>
        <v>0.10625</v>
      </c>
    </row>
    <row r="179" customFormat="false" ht="12.75" hidden="false" customHeight="false" outlineLevel="0" collapsed="false">
      <c r="A179" s="1" t="s">
        <v>62</v>
      </c>
      <c r="B179" s="1" t="s">
        <v>67</v>
      </c>
      <c r="C179" s="13" t="s">
        <v>25</v>
      </c>
      <c r="D179" s="13" t="n">
        <v>42.2</v>
      </c>
      <c r="E179" s="2" t="n">
        <v>11</v>
      </c>
      <c r="F179" s="1" t="n">
        <v>9</v>
      </c>
      <c r="G179" s="2" t="n">
        <f aca="false">D179+E179+F179</f>
        <v>62.2</v>
      </c>
      <c r="H179" s="2" t="n">
        <f aca="false">(D179+E179+F179)/480</f>
        <v>0.129583333333333</v>
      </c>
    </row>
    <row r="180" s="9" customFormat="true" ht="12.75" hidden="false" customHeight="false" outlineLevel="0" collapsed="false">
      <c r="A180" s="9" t="s">
        <v>62</v>
      </c>
      <c r="B180" s="9" t="s">
        <v>42</v>
      </c>
      <c r="D180" s="14" t="n">
        <v>55</v>
      </c>
      <c r="E180" s="10"/>
      <c r="G180" s="10"/>
      <c r="H180" s="10"/>
    </row>
    <row r="181" customFormat="false" ht="12.75" hidden="false" customHeight="false" outlineLevel="0" collapsed="false">
      <c r="A181" s="1" t="s">
        <v>62</v>
      </c>
      <c r="B181" s="1" t="s">
        <v>68</v>
      </c>
      <c r="C181" s="13" t="s">
        <v>23</v>
      </c>
      <c r="D181" s="13" t="n">
        <v>45.9</v>
      </c>
      <c r="E181" s="2" t="n">
        <f aca="false">D186/5</f>
        <v>8</v>
      </c>
      <c r="F181" s="1" t="n">
        <v>12</v>
      </c>
      <c r="G181" s="2" t="n">
        <f aca="false">D181+E181+F181</f>
        <v>65.9</v>
      </c>
      <c r="H181" s="2" t="n">
        <f aca="false">(D181+E181+F181)/480</f>
        <v>0.137291666666667</v>
      </c>
    </row>
    <row r="182" customFormat="false" ht="12.75" hidden="false" customHeight="false" outlineLevel="0" collapsed="false">
      <c r="A182" s="1" t="s">
        <v>62</v>
      </c>
      <c r="B182" s="1" t="s">
        <v>68</v>
      </c>
      <c r="C182" s="13" t="s">
        <v>24</v>
      </c>
      <c r="D182" s="13" t="n">
        <v>39.75</v>
      </c>
      <c r="E182" s="2" t="n">
        <v>8</v>
      </c>
      <c r="F182" s="1" t="n">
        <v>10</v>
      </c>
      <c r="G182" s="2" t="n">
        <f aca="false">D182+E182+F182</f>
        <v>57.75</v>
      </c>
      <c r="H182" s="2" t="n">
        <f aca="false">(D182+E182+F182)/480</f>
        <v>0.1203125</v>
      </c>
    </row>
    <row r="183" customFormat="false" ht="12.75" hidden="false" customHeight="false" outlineLevel="0" collapsed="false">
      <c r="A183" s="1" t="s">
        <v>62</v>
      </c>
      <c r="B183" s="1" t="s">
        <v>68</v>
      </c>
      <c r="C183" s="13" t="s">
        <v>25</v>
      </c>
      <c r="D183" s="13" t="n">
        <v>42.2</v>
      </c>
      <c r="E183" s="2" t="n">
        <v>8</v>
      </c>
      <c r="F183" s="1" t="n">
        <v>9</v>
      </c>
      <c r="G183" s="2" t="n">
        <f aca="false">D183+E183+F183</f>
        <v>59.2</v>
      </c>
      <c r="H183" s="2" t="n">
        <f aca="false">(D183+E183+F183)/480</f>
        <v>0.123333333333333</v>
      </c>
    </row>
    <row r="184" customFormat="false" ht="12.75" hidden="false" customHeight="false" outlineLevel="0" collapsed="false">
      <c r="A184" s="1" t="s">
        <v>62</v>
      </c>
      <c r="B184" s="1" t="s">
        <v>68</v>
      </c>
      <c r="C184" s="13" t="s">
        <v>22</v>
      </c>
      <c r="D184" s="13" t="n">
        <v>32</v>
      </c>
      <c r="E184" s="2" t="n">
        <v>8</v>
      </c>
      <c r="F184" s="1" t="n">
        <v>8</v>
      </c>
      <c r="G184" s="2" t="n">
        <f aca="false">D184+E184+F184</f>
        <v>48</v>
      </c>
      <c r="H184" s="2" t="n">
        <f aca="false">(D184+E184+F184)/480</f>
        <v>0.1</v>
      </c>
    </row>
    <row r="185" customFormat="false" ht="12.75" hidden="false" customHeight="false" outlineLevel="0" collapsed="false">
      <c r="A185" s="1" t="s">
        <v>62</v>
      </c>
      <c r="B185" s="1" t="s">
        <v>68</v>
      </c>
      <c r="C185" s="13" t="s">
        <v>40</v>
      </c>
      <c r="D185" s="13" t="n">
        <v>39.75</v>
      </c>
      <c r="E185" s="2" t="n">
        <v>8</v>
      </c>
      <c r="F185" s="1" t="n">
        <v>8</v>
      </c>
      <c r="G185" s="2" t="n">
        <f aca="false">D185+E185+F185</f>
        <v>55.75</v>
      </c>
      <c r="H185" s="2" t="n">
        <f aca="false">(D185+E185+F185)/480</f>
        <v>0.116145833333333</v>
      </c>
    </row>
    <row r="186" s="9" customFormat="true" ht="12.75" hidden="false" customHeight="false" outlineLevel="0" collapsed="false">
      <c r="A186" s="9" t="s">
        <v>62</v>
      </c>
      <c r="B186" s="9" t="s">
        <v>50</v>
      </c>
      <c r="D186" s="14" t="n">
        <v>40</v>
      </c>
      <c r="E186" s="10"/>
      <c r="G186" s="10"/>
      <c r="H186" s="10"/>
    </row>
    <row r="187" customFormat="false" ht="12.75" hidden="false" customHeight="false" outlineLevel="0" collapsed="false">
      <c r="A187" s="1" t="s">
        <v>62</v>
      </c>
      <c r="B187" s="1" t="s">
        <v>69</v>
      </c>
      <c r="C187" s="13" t="s">
        <v>54</v>
      </c>
      <c r="D187" s="13" t="n">
        <v>48.5</v>
      </c>
      <c r="E187" s="2" t="n">
        <f aca="false">D193/8</f>
        <v>6.25</v>
      </c>
      <c r="F187" s="1" t="n">
        <v>7</v>
      </c>
      <c r="G187" s="2" t="n">
        <f aca="false">D187+E187+F187</f>
        <v>61.75</v>
      </c>
      <c r="H187" s="2" t="n">
        <f aca="false">(D187+E187+F187)/480</f>
        <v>0.128645833333333</v>
      </c>
    </row>
    <row r="188" customFormat="false" ht="12.75" hidden="false" customHeight="false" outlineLevel="0" collapsed="false">
      <c r="A188" s="1" t="s">
        <v>62</v>
      </c>
      <c r="B188" s="1" t="s">
        <v>69</v>
      </c>
      <c r="C188" s="13" t="s">
        <v>30</v>
      </c>
      <c r="D188" s="13" t="n">
        <v>35.43</v>
      </c>
      <c r="E188" s="2" t="n">
        <v>6.25</v>
      </c>
      <c r="F188" s="1" t="n">
        <v>7</v>
      </c>
      <c r="G188" s="2" t="n">
        <f aca="false">D188+E188+F188</f>
        <v>48.68</v>
      </c>
      <c r="H188" s="2" t="n">
        <f aca="false">(D188+E188+F188)/480</f>
        <v>0.101416666666667</v>
      </c>
    </row>
    <row r="189" customFormat="false" ht="12.75" hidden="false" customHeight="false" outlineLevel="0" collapsed="false">
      <c r="A189" s="1" t="s">
        <v>62</v>
      </c>
      <c r="B189" s="1" t="s">
        <v>69</v>
      </c>
      <c r="C189" s="13" t="s">
        <v>31</v>
      </c>
      <c r="D189" s="13" t="n">
        <v>44.2</v>
      </c>
      <c r="E189" s="2" t="n">
        <v>6.25</v>
      </c>
      <c r="F189" s="1" t="n">
        <v>6</v>
      </c>
      <c r="G189" s="2" t="n">
        <f aca="false">D189+E189+F189</f>
        <v>56.45</v>
      </c>
      <c r="H189" s="2" t="n">
        <f aca="false">(D189+E189+F189)/480</f>
        <v>0.117604166666667</v>
      </c>
    </row>
    <row r="190" customFormat="false" ht="12.75" hidden="false" customHeight="false" outlineLevel="0" collapsed="false">
      <c r="A190" s="1" t="s">
        <v>62</v>
      </c>
      <c r="B190" s="1" t="s">
        <v>69</v>
      </c>
      <c r="C190" s="13" t="s">
        <v>32</v>
      </c>
      <c r="D190" s="13" t="n">
        <v>36.5</v>
      </c>
      <c r="E190" s="2" t="n">
        <v>6.25</v>
      </c>
      <c r="F190" s="1" t="n">
        <v>8</v>
      </c>
      <c r="G190" s="2" t="n">
        <f aca="false">D190+E190+F190</f>
        <v>50.75</v>
      </c>
      <c r="H190" s="2" t="n">
        <f aca="false">(D190+E190+F190)/480</f>
        <v>0.105729166666667</v>
      </c>
    </row>
    <row r="191" customFormat="false" ht="12.75" hidden="false" customHeight="false" outlineLevel="0" collapsed="false">
      <c r="A191" s="1" t="s">
        <v>62</v>
      </c>
      <c r="B191" s="1" t="s">
        <v>69</v>
      </c>
      <c r="C191" s="13" t="s">
        <v>28</v>
      </c>
      <c r="D191" s="13" t="n">
        <v>33.95</v>
      </c>
      <c r="E191" s="2" t="n">
        <v>6.25</v>
      </c>
      <c r="F191" s="1" t="n">
        <v>9</v>
      </c>
      <c r="G191" s="2" t="n">
        <f aca="false">D191+E191+F191</f>
        <v>49.2</v>
      </c>
      <c r="H191" s="2" t="n">
        <f aca="false">(D191+E191+F191)/480</f>
        <v>0.1025</v>
      </c>
    </row>
    <row r="192" customFormat="false" ht="12.75" hidden="false" customHeight="false" outlineLevel="0" collapsed="false">
      <c r="A192" s="1" t="s">
        <v>62</v>
      </c>
      <c r="B192" s="1" t="s">
        <v>69</v>
      </c>
      <c r="C192" s="13" t="s">
        <v>29</v>
      </c>
      <c r="D192" s="15" t="n">
        <v>73.8</v>
      </c>
      <c r="E192" s="2" t="n">
        <v>6.25</v>
      </c>
      <c r="F192" s="1" t="n">
        <v>11</v>
      </c>
      <c r="G192" s="2" t="n">
        <f aca="false">D192+E192+F192</f>
        <v>91.05</v>
      </c>
      <c r="H192" s="2" t="n">
        <f aca="false">(D192+E192+F192)/480</f>
        <v>0.1896875</v>
      </c>
    </row>
    <row r="193" s="9" customFormat="true" ht="12.75" hidden="false" customHeight="false" outlineLevel="0" collapsed="false">
      <c r="A193" s="9" t="s">
        <v>62</v>
      </c>
      <c r="B193" s="9" t="s">
        <v>52</v>
      </c>
      <c r="D193" s="14" t="n">
        <v>50</v>
      </c>
      <c r="E193" s="10"/>
      <c r="G193" s="10"/>
      <c r="H193" s="10"/>
    </row>
    <row r="196" customFormat="false" ht="12.75" hidden="false" customHeight="false" outlineLevel="0" collapsed="false">
      <c r="A196" s="1" t="s">
        <v>70</v>
      </c>
      <c r="B196" s="1" t="s">
        <v>71</v>
      </c>
      <c r="C196" s="12" t="s">
        <v>13</v>
      </c>
      <c r="D196" s="13" t="n">
        <v>35.83</v>
      </c>
      <c r="E196" s="2" t="n">
        <f aca="false">D203/7</f>
        <v>6.42857142857143</v>
      </c>
      <c r="F196" s="1" t="n">
        <v>3</v>
      </c>
      <c r="G196" s="2" t="n">
        <f aca="false">D196+E196+F196</f>
        <v>45.2585714285714</v>
      </c>
      <c r="H196" s="2" t="n">
        <f aca="false">(D196+E196+F196)/480</f>
        <v>0.0942886904761905</v>
      </c>
    </row>
    <row r="197" customFormat="false" ht="12.75" hidden="false" customHeight="false" outlineLevel="0" collapsed="false">
      <c r="A197" s="1" t="s">
        <v>70</v>
      </c>
      <c r="B197" s="1" t="s">
        <v>71</v>
      </c>
      <c r="C197" s="12" t="s">
        <v>17</v>
      </c>
      <c r="D197" s="13" t="n">
        <v>38.93</v>
      </c>
      <c r="E197" s="2" t="n">
        <v>6.42857142857143</v>
      </c>
      <c r="F197" s="1" t="n">
        <v>5</v>
      </c>
      <c r="G197" s="2" t="n">
        <f aca="false">D197+E197+F197</f>
        <v>50.3585714285714</v>
      </c>
      <c r="H197" s="2" t="n">
        <f aca="false">(D197+E197+F197)/480</f>
        <v>0.10491369047619</v>
      </c>
    </row>
    <row r="198" customFormat="false" ht="12.75" hidden="false" customHeight="false" outlineLevel="0" collapsed="false">
      <c r="A198" s="1" t="s">
        <v>70</v>
      </c>
      <c r="B198" s="1" t="s">
        <v>71</v>
      </c>
      <c r="C198" s="12" t="s">
        <v>38</v>
      </c>
      <c r="D198" s="13" t="n">
        <v>55.03</v>
      </c>
      <c r="E198" s="2" t="n">
        <v>6.42857142857143</v>
      </c>
      <c r="F198" s="1" t="n">
        <v>6</v>
      </c>
      <c r="G198" s="2" t="n">
        <f aca="false">D198+E198+F198</f>
        <v>67.4585714285714</v>
      </c>
      <c r="H198" s="2" t="n">
        <f aca="false">(D198+E198+F198)/480</f>
        <v>0.14053869047619</v>
      </c>
    </row>
    <row r="199" customFormat="false" ht="12.75" hidden="false" customHeight="false" outlineLevel="0" collapsed="false">
      <c r="A199" s="1" t="s">
        <v>70</v>
      </c>
      <c r="B199" s="1" t="s">
        <v>71</v>
      </c>
      <c r="C199" s="12" t="s">
        <v>16</v>
      </c>
      <c r="D199" s="13" t="n">
        <v>61.28</v>
      </c>
      <c r="E199" s="2" t="n">
        <v>6.42857142857143</v>
      </c>
      <c r="F199" s="1" t="n">
        <v>7</v>
      </c>
      <c r="G199" s="2" t="n">
        <f aca="false">D199+E199+F199</f>
        <v>74.7085714285714</v>
      </c>
      <c r="H199" s="2" t="n">
        <f aca="false">(D199+E199+F199)/480</f>
        <v>0.155642857142857</v>
      </c>
    </row>
    <row r="200" customFormat="false" ht="12.75" hidden="false" customHeight="false" outlineLevel="0" collapsed="false">
      <c r="A200" s="1" t="s">
        <v>70</v>
      </c>
      <c r="B200" s="1" t="s">
        <v>71</v>
      </c>
      <c r="C200" s="12" t="s">
        <v>12</v>
      </c>
      <c r="D200" s="13" t="n">
        <v>42.08</v>
      </c>
      <c r="E200" s="2" t="n">
        <v>6.42857142857143</v>
      </c>
      <c r="F200" s="1" t="n">
        <v>10</v>
      </c>
      <c r="G200" s="2" t="n">
        <f aca="false">D200+E200+F200</f>
        <v>58.5085714285714</v>
      </c>
      <c r="H200" s="2" t="n">
        <f aca="false">(D200+E200+F200)/480</f>
        <v>0.121892857142857</v>
      </c>
    </row>
    <row r="201" customFormat="false" ht="12.75" hidden="false" customHeight="false" outlineLevel="0" collapsed="false">
      <c r="A201" s="1" t="s">
        <v>70</v>
      </c>
      <c r="B201" s="1" t="s">
        <v>71</v>
      </c>
      <c r="C201" s="12" t="s">
        <v>14</v>
      </c>
      <c r="D201" s="13" t="n">
        <v>84.73</v>
      </c>
      <c r="E201" s="2" t="n">
        <v>6.42857142857143</v>
      </c>
      <c r="F201" s="1" t="n">
        <v>8</v>
      </c>
      <c r="G201" s="2" t="n">
        <f aca="false">D201+E201+F201</f>
        <v>99.1585714285714</v>
      </c>
      <c r="H201" s="2" t="n">
        <f aca="false">(D201+E201+F201)/480</f>
        <v>0.206580357142857</v>
      </c>
    </row>
    <row r="202" customFormat="false" ht="12.75" hidden="false" customHeight="false" outlineLevel="0" collapsed="false">
      <c r="A202" s="1" t="s">
        <v>70</v>
      </c>
      <c r="B202" s="1" t="s">
        <v>71</v>
      </c>
      <c r="C202" s="12" t="s">
        <v>15</v>
      </c>
      <c r="D202" s="13" t="n">
        <v>35.83</v>
      </c>
      <c r="E202" s="2" t="n">
        <v>6.42857142857143</v>
      </c>
      <c r="F202" s="1" t="n">
        <v>9</v>
      </c>
      <c r="G202" s="2" t="n">
        <f aca="false">D202+E202+F202</f>
        <v>51.2585714285714</v>
      </c>
      <c r="H202" s="2" t="n">
        <f aca="false">(D202+E202+F202)/480</f>
        <v>0.10678869047619</v>
      </c>
    </row>
    <row r="203" s="9" customFormat="true" ht="12.75" hidden="false" customHeight="false" outlineLevel="0" collapsed="false">
      <c r="A203" s="9" t="s">
        <v>70</v>
      </c>
      <c r="B203" s="9" t="s">
        <v>18</v>
      </c>
      <c r="D203" s="14" t="n">
        <v>45</v>
      </c>
      <c r="E203" s="10"/>
      <c r="G203" s="10"/>
      <c r="H203" s="10"/>
    </row>
    <row r="204" customFormat="false" ht="12.75" hidden="false" customHeight="false" outlineLevel="0" collapsed="false">
      <c r="A204" s="1" t="s">
        <v>70</v>
      </c>
      <c r="B204" s="1" t="s">
        <v>72</v>
      </c>
      <c r="C204" s="12" t="s">
        <v>15</v>
      </c>
      <c r="D204" s="13" t="n">
        <v>35.83</v>
      </c>
      <c r="E204" s="2" t="n">
        <f aca="false">D211/7</f>
        <v>8.57142857142857</v>
      </c>
      <c r="F204" s="1" t="n">
        <v>7</v>
      </c>
      <c r="G204" s="2" t="n">
        <f aca="false">D204+E204+F204</f>
        <v>51.4014285714286</v>
      </c>
      <c r="H204" s="2" t="n">
        <f aca="false">(D204+E204+F204)/480</f>
        <v>0.10708630952381</v>
      </c>
    </row>
    <row r="205" customFormat="false" ht="12.75" hidden="false" customHeight="false" outlineLevel="0" collapsed="false">
      <c r="A205" s="1" t="s">
        <v>70</v>
      </c>
      <c r="B205" s="1" t="s">
        <v>72</v>
      </c>
      <c r="C205" s="12" t="s">
        <v>38</v>
      </c>
      <c r="D205" s="13" t="n">
        <v>38.93</v>
      </c>
      <c r="E205" s="2" t="n">
        <v>8.57142857142857</v>
      </c>
      <c r="F205" s="1" t="n">
        <v>10</v>
      </c>
      <c r="G205" s="2" t="n">
        <f aca="false">D205+E205+F205</f>
        <v>57.5014285714286</v>
      </c>
      <c r="H205" s="2" t="n">
        <f aca="false">(D205+E205+F205)/480</f>
        <v>0.119794642857143</v>
      </c>
    </row>
    <row r="206" customFormat="false" ht="12.75" hidden="false" customHeight="false" outlineLevel="0" collapsed="false">
      <c r="A206" s="1" t="s">
        <v>70</v>
      </c>
      <c r="B206" s="1" t="s">
        <v>72</v>
      </c>
      <c r="C206" s="12" t="s">
        <v>16</v>
      </c>
      <c r="D206" s="13" t="n">
        <v>55.03</v>
      </c>
      <c r="E206" s="2" t="n">
        <v>8.57142857142857</v>
      </c>
      <c r="F206" s="1" t="n">
        <v>8</v>
      </c>
      <c r="G206" s="2" t="n">
        <f aca="false">D206+E206+F206</f>
        <v>71.6014285714286</v>
      </c>
      <c r="H206" s="2" t="n">
        <f aca="false">(D206+E206+F206)/480</f>
        <v>0.149169642857143</v>
      </c>
    </row>
    <row r="207" customFormat="false" ht="12.75" hidden="false" customHeight="false" outlineLevel="0" collapsed="false">
      <c r="A207" s="1" t="s">
        <v>70</v>
      </c>
      <c r="B207" s="1" t="s">
        <v>72</v>
      </c>
      <c r="C207" s="12" t="s">
        <v>17</v>
      </c>
      <c r="D207" s="13" t="n">
        <v>61.28</v>
      </c>
      <c r="E207" s="2" t="n">
        <v>8.57142857142857</v>
      </c>
      <c r="F207" s="1" t="n">
        <v>9</v>
      </c>
      <c r="G207" s="2" t="n">
        <f aca="false">D207+E207+F207</f>
        <v>78.8514285714286</v>
      </c>
      <c r="H207" s="2" t="n">
        <f aca="false">(D207+E207+F207)/480</f>
        <v>0.16427380952381</v>
      </c>
    </row>
    <row r="208" customFormat="false" ht="12.75" hidden="false" customHeight="false" outlineLevel="0" collapsed="false">
      <c r="A208" s="1" t="s">
        <v>70</v>
      </c>
      <c r="B208" s="1" t="s">
        <v>72</v>
      </c>
      <c r="C208" s="12" t="s">
        <v>13</v>
      </c>
      <c r="D208" s="13" t="n">
        <v>42.08</v>
      </c>
      <c r="E208" s="2" t="n">
        <v>8.57142857142857</v>
      </c>
      <c r="F208" s="1" t="n">
        <v>3</v>
      </c>
      <c r="G208" s="2" t="n">
        <f aca="false">D208+E208+F208</f>
        <v>53.6514285714286</v>
      </c>
      <c r="H208" s="2" t="n">
        <f aca="false">(D208+E208+F208)/480</f>
        <v>0.11177380952381</v>
      </c>
    </row>
    <row r="209" customFormat="false" ht="12.75" hidden="false" customHeight="false" outlineLevel="0" collapsed="false">
      <c r="A209" s="1" t="s">
        <v>70</v>
      </c>
      <c r="B209" s="1" t="s">
        <v>72</v>
      </c>
      <c r="C209" s="12" t="s">
        <v>12</v>
      </c>
      <c r="D209" s="13" t="n">
        <v>84.73</v>
      </c>
      <c r="E209" s="2" t="n">
        <v>8.57142857142857</v>
      </c>
      <c r="F209" s="1" t="n">
        <v>5</v>
      </c>
      <c r="G209" s="2" t="n">
        <f aca="false">D209+E209+F209</f>
        <v>98.3014285714286</v>
      </c>
      <c r="H209" s="2" t="n">
        <f aca="false">(D209+E209+F209)/480</f>
        <v>0.204794642857143</v>
      </c>
    </row>
    <row r="210" customFormat="false" ht="12.75" hidden="false" customHeight="false" outlineLevel="0" collapsed="false">
      <c r="A210" s="1" t="s">
        <v>70</v>
      </c>
      <c r="B210" s="1" t="s">
        <v>72</v>
      </c>
      <c r="C210" s="12" t="s">
        <v>14</v>
      </c>
      <c r="D210" s="13" t="n">
        <v>84.73</v>
      </c>
      <c r="E210" s="2" t="n">
        <v>8.57142857142857</v>
      </c>
      <c r="F210" s="1" t="n">
        <v>6</v>
      </c>
      <c r="G210" s="2" t="n">
        <f aca="false">D210+E210+F210</f>
        <v>99.3014285714286</v>
      </c>
      <c r="H210" s="2" t="n">
        <f aca="false">(D210+E210+F210)/480</f>
        <v>0.206877976190476</v>
      </c>
    </row>
    <row r="211" s="9" customFormat="true" ht="12.75" hidden="false" customHeight="false" outlineLevel="0" collapsed="false">
      <c r="A211" s="9" t="s">
        <v>70</v>
      </c>
      <c r="B211" s="9" t="s">
        <v>20</v>
      </c>
      <c r="D211" s="14" t="n">
        <v>60</v>
      </c>
      <c r="E211" s="10"/>
      <c r="G211" s="10"/>
      <c r="H211" s="10"/>
    </row>
    <row r="212" customFormat="false" ht="12.75" hidden="false" customHeight="false" outlineLevel="0" collapsed="false">
      <c r="A212" s="1" t="s">
        <v>70</v>
      </c>
      <c r="B212" s="1" t="s">
        <v>73</v>
      </c>
      <c r="C212" s="13" t="s">
        <v>24</v>
      </c>
      <c r="D212" s="13" t="n">
        <v>45.9</v>
      </c>
      <c r="E212" s="2" t="n">
        <f aca="false">D217/5</f>
        <v>11</v>
      </c>
      <c r="F212" s="1" t="n">
        <v>12</v>
      </c>
      <c r="G212" s="2" t="n">
        <f aca="false">D212+E212+F212</f>
        <v>68.9</v>
      </c>
      <c r="H212" s="2" t="n">
        <f aca="false">(D212+E212+F212)/480</f>
        <v>0.143541666666667</v>
      </c>
    </row>
    <row r="213" customFormat="false" ht="12.75" hidden="false" customHeight="false" outlineLevel="0" collapsed="false">
      <c r="A213" s="1" t="s">
        <v>70</v>
      </c>
      <c r="B213" s="1" t="s">
        <v>73</v>
      </c>
      <c r="C213" s="13" t="s">
        <v>22</v>
      </c>
      <c r="D213" s="13" t="n">
        <v>39.75</v>
      </c>
      <c r="E213" s="2" t="n">
        <v>11</v>
      </c>
      <c r="F213" s="1" t="n">
        <v>10</v>
      </c>
      <c r="G213" s="2" t="n">
        <f aca="false">D213+E213+F213</f>
        <v>60.75</v>
      </c>
      <c r="H213" s="2" t="n">
        <f aca="false">(D213+E213+F213)/480</f>
        <v>0.1265625</v>
      </c>
    </row>
    <row r="214" customFormat="false" ht="12.75" hidden="false" customHeight="false" outlineLevel="0" collapsed="false">
      <c r="A214" s="1" t="s">
        <v>70</v>
      </c>
      <c r="B214" s="1" t="s">
        <v>73</v>
      </c>
      <c r="C214" s="13" t="s">
        <v>25</v>
      </c>
      <c r="D214" s="13" t="n">
        <v>42.2</v>
      </c>
      <c r="E214" s="2" t="n">
        <v>11</v>
      </c>
      <c r="F214" s="1" t="n">
        <v>9</v>
      </c>
      <c r="G214" s="2" t="n">
        <f aca="false">D214+E214+F214</f>
        <v>62.2</v>
      </c>
      <c r="H214" s="2" t="n">
        <f aca="false">(D214+E214+F214)/480</f>
        <v>0.129583333333333</v>
      </c>
    </row>
    <row r="215" customFormat="false" ht="12.75" hidden="false" customHeight="false" outlineLevel="0" collapsed="false">
      <c r="A215" s="1" t="s">
        <v>70</v>
      </c>
      <c r="B215" s="1" t="s">
        <v>73</v>
      </c>
      <c r="C215" s="13" t="s">
        <v>23</v>
      </c>
      <c r="D215" s="13" t="n">
        <v>32</v>
      </c>
      <c r="E215" s="2" t="n">
        <v>11</v>
      </c>
      <c r="F215" s="1" t="n">
        <v>8</v>
      </c>
      <c r="G215" s="2" t="n">
        <f aca="false">D215+E215+F215</f>
        <v>51</v>
      </c>
      <c r="H215" s="2" t="n">
        <f aca="false">(D215+E215+F215)/480</f>
        <v>0.10625</v>
      </c>
    </row>
    <row r="216" customFormat="false" ht="12.75" hidden="false" customHeight="false" outlineLevel="0" collapsed="false">
      <c r="A216" s="1" t="s">
        <v>70</v>
      </c>
      <c r="B216" s="1" t="s">
        <v>73</v>
      </c>
      <c r="C216" s="13" t="s">
        <v>40</v>
      </c>
      <c r="D216" s="13" t="n">
        <v>33.95</v>
      </c>
      <c r="E216" s="2" t="n">
        <v>11</v>
      </c>
      <c r="F216" s="1" t="n">
        <v>8</v>
      </c>
      <c r="G216" s="2" t="n">
        <f aca="false">D216+E216+F216</f>
        <v>52.95</v>
      </c>
      <c r="H216" s="2" t="n">
        <f aca="false">(D216+E216+F216)/480</f>
        <v>0.1103125</v>
      </c>
    </row>
    <row r="217" s="9" customFormat="true" ht="12.75" hidden="false" customHeight="false" outlineLevel="0" collapsed="false">
      <c r="A217" s="9" t="s">
        <v>70</v>
      </c>
      <c r="B217" s="9" t="s">
        <v>26</v>
      </c>
      <c r="D217" s="14" t="n">
        <v>55</v>
      </c>
      <c r="E217" s="10"/>
      <c r="G217" s="10"/>
      <c r="H217" s="10"/>
    </row>
    <row r="218" customFormat="false" ht="12.75" hidden="false" customHeight="false" outlineLevel="0" collapsed="false">
      <c r="A218" s="1" t="s">
        <v>70</v>
      </c>
      <c r="B218" s="1" t="s">
        <v>74</v>
      </c>
      <c r="C218" s="13" t="s">
        <v>28</v>
      </c>
      <c r="D218" s="13" t="n">
        <v>48.5</v>
      </c>
      <c r="E218" s="2" t="n">
        <f aca="false">D224/6</f>
        <v>8.33333333333333</v>
      </c>
      <c r="F218" s="1" t="n">
        <v>7</v>
      </c>
      <c r="G218" s="2" t="n">
        <f aca="false">D218+E218+F218</f>
        <v>63.8333333333333</v>
      </c>
      <c r="H218" s="2" t="n">
        <f aca="false">(D218+E218+F218)/480</f>
        <v>0.132986111111111</v>
      </c>
    </row>
    <row r="219" customFormat="false" ht="12.75" hidden="false" customHeight="false" outlineLevel="0" collapsed="false">
      <c r="A219" s="1" t="s">
        <v>70</v>
      </c>
      <c r="B219" s="1" t="s">
        <v>74</v>
      </c>
      <c r="C219" s="13" t="s">
        <v>31</v>
      </c>
      <c r="D219" s="13" t="n">
        <v>35.43</v>
      </c>
      <c r="E219" s="2" t="n">
        <v>8.33333333333333</v>
      </c>
      <c r="F219" s="1" t="n">
        <v>7</v>
      </c>
      <c r="G219" s="2" t="n">
        <f aca="false">D219+E219+F219</f>
        <v>50.7633333333333</v>
      </c>
      <c r="H219" s="2" t="n">
        <f aca="false">(D219+E219+F219)/480</f>
        <v>0.105756944444444</v>
      </c>
    </row>
    <row r="220" customFormat="false" ht="12.75" hidden="false" customHeight="false" outlineLevel="0" collapsed="false">
      <c r="A220" s="1" t="s">
        <v>70</v>
      </c>
      <c r="B220" s="1" t="s">
        <v>74</v>
      </c>
      <c r="C220" s="13" t="s">
        <v>32</v>
      </c>
      <c r="D220" s="13" t="n">
        <v>44.2</v>
      </c>
      <c r="E220" s="2" t="n">
        <v>8.33333333333333</v>
      </c>
      <c r="F220" s="1" t="n">
        <v>6</v>
      </c>
      <c r="G220" s="2" t="n">
        <f aca="false">D220+E220+F220</f>
        <v>58.5333333333333</v>
      </c>
      <c r="H220" s="2" t="n">
        <f aca="false">(D220+E220+F220)/480</f>
        <v>0.121944444444444</v>
      </c>
    </row>
    <row r="221" customFormat="false" ht="12.75" hidden="false" customHeight="false" outlineLevel="0" collapsed="false">
      <c r="A221" s="1" t="s">
        <v>70</v>
      </c>
      <c r="B221" s="1" t="s">
        <v>74</v>
      </c>
      <c r="C221" s="13" t="s">
        <v>54</v>
      </c>
      <c r="D221" s="13" t="n">
        <v>36.5</v>
      </c>
      <c r="E221" s="2" t="n">
        <v>8.33333333333333</v>
      </c>
      <c r="F221" s="1" t="n">
        <v>8</v>
      </c>
      <c r="G221" s="2" t="n">
        <f aca="false">D221+E221+F221</f>
        <v>52.8333333333333</v>
      </c>
      <c r="H221" s="2" t="n">
        <f aca="false">(D221+E221+F221)/480</f>
        <v>0.110069444444444</v>
      </c>
    </row>
    <row r="222" customFormat="false" ht="12.75" hidden="false" customHeight="false" outlineLevel="0" collapsed="false">
      <c r="A222" s="1" t="s">
        <v>70</v>
      </c>
      <c r="B222" s="1" t="s">
        <v>74</v>
      </c>
      <c r="C222" s="13" t="s">
        <v>40</v>
      </c>
      <c r="D222" s="13" t="n">
        <v>33.95</v>
      </c>
      <c r="E222" s="2" t="n">
        <v>8.33333333333333</v>
      </c>
      <c r="F222" s="1" t="n">
        <v>9</v>
      </c>
      <c r="G222" s="2" t="n">
        <f aca="false">D222+E222+F222</f>
        <v>51.2833333333333</v>
      </c>
      <c r="H222" s="2" t="n">
        <f aca="false">(D222+E222+F222)/480</f>
        <v>0.106840277777778</v>
      </c>
    </row>
    <row r="223" customFormat="false" ht="12.75" hidden="false" customHeight="false" outlineLevel="0" collapsed="false">
      <c r="A223" s="1" t="s">
        <v>70</v>
      </c>
      <c r="B223" s="1" t="s">
        <v>74</v>
      </c>
      <c r="C223" s="13" t="s">
        <v>30</v>
      </c>
      <c r="D223" s="13" t="n">
        <v>35.43</v>
      </c>
      <c r="E223" s="2" t="n">
        <v>8.33333333333333</v>
      </c>
      <c r="F223" s="1" t="n">
        <v>11</v>
      </c>
      <c r="G223" s="2" t="n">
        <f aca="false">D223+E223+F223</f>
        <v>54.7633333333333</v>
      </c>
      <c r="H223" s="2" t="n">
        <f aca="false">(D223+E223+F223)/480</f>
        <v>0.114090277777778</v>
      </c>
    </row>
    <row r="224" s="9" customFormat="true" ht="12.75" hidden="false" customHeight="false" outlineLevel="0" collapsed="false">
      <c r="A224" s="9" t="s">
        <v>70</v>
      </c>
      <c r="B224" s="9" t="s">
        <v>33</v>
      </c>
      <c r="D224" s="14" t="n">
        <v>50</v>
      </c>
      <c r="E224" s="10"/>
      <c r="G224" s="10"/>
      <c r="H224" s="10"/>
    </row>
    <row r="227" customFormat="false" ht="12.75" hidden="false" customHeight="false" outlineLevel="0" collapsed="false">
      <c r="A227" s="1" t="s">
        <v>75</v>
      </c>
      <c r="B227" s="1" t="s">
        <v>76</v>
      </c>
      <c r="C227" s="1" t="s">
        <v>14</v>
      </c>
      <c r="D227" s="13" t="n">
        <v>35.83</v>
      </c>
      <c r="E227" s="2" t="n">
        <f aca="false">D234/7</f>
        <v>6.42857142857143</v>
      </c>
      <c r="F227" s="1" t="n">
        <v>3</v>
      </c>
      <c r="G227" s="2" t="n">
        <f aca="false">D227+E227+F227</f>
        <v>45.2585714285714</v>
      </c>
      <c r="H227" s="2" t="n">
        <f aca="false">(D227+E227+F227)/480</f>
        <v>0.0942886904761905</v>
      </c>
    </row>
    <row r="228" customFormat="false" ht="12.75" hidden="false" customHeight="false" outlineLevel="0" collapsed="false">
      <c r="A228" s="1" t="s">
        <v>75</v>
      </c>
      <c r="B228" s="1" t="s">
        <v>76</v>
      </c>
      <c r="C228" s="1" t="s">
        <v>38</v>
      </c>
      <c r="D228" s="13" t="n">
        <v>38.93</v>
      </c>
      <c r="E228" s="2" t="n">
        <v>6.42857142857143</v>
      </c>
      <c r="F228" s="1" t="n">
        <v>5</v>
      </c>
      <c r="G228" s="2" t="n">
        <f aca="false">D228+E228+F228</f>
        <v>50.3585714285714</v>
      </c>
      <c r="H228" s="2" t="n">
        <f aca="false">(D228+E228+F228)/480</f>
        <v>0.10491369047619</v>
      </c>
    </row>
    <row r="229" customFormat="false" ht="12.75" hidden="false" customHeight="false" outlineLevel="0" collapsed="false">
      <c r="A229" s="1" t="s">
        <v>75</v>
      </c>
      <c r="B229" s="1" t="s">
        <v>76</v>
      </c>
      <c r="C229" s="1" t="s">
        <v>15</v>
      </c>
      <c r="D229" s="13" t="n">
        <v>55.03</v>
      </c>
      <c r="E229" s="2" t="n">
        <v>6.42857142857143</v>
      </c>
      <c r="F229" s="1" t="n">
        <v>6</v>
      </c>
      <c r="G229" s="2" t="n">
        <f aca="false">D229+E229+F229</f>
        <v>67.4585714285714</v>
      </c>
      <c r="H229" s="2" t="n">
        <f aca="false">(D229+E229+F229)/480</f>
        <v>0.14053869047619</v>
      </c>
    </row>
    <row r="230" customFormat="false" ht="12.75" hidden="false" customHeight="false" outlineLevel="0" collapsed="false">
      <c r="A230" s="1" t="s">
        <v>75</v>
      </c>
      <c r="B230" s="1" t="s">
        <v>76</v>
      </c>
      <c r="C230" s="1" t="s">
        <v>12</v>
      </c>
      <c r="D230" s="13" t="n">
        <v>61.28</v>
      </c>
      <c r="E230" s="2" t="n">
        <v>6.42857142857143</v>
      </c>
      <c r="F230" s="1" t="n">
        <v>7</v>
      </c>
      <c r="G230" s="2" t="n">
        <f aca="false">D230+E230+F230</f>
        <v>74.7085714285714</v>
      </c>
      <c r="H230" s="2" t="n">
        <f aca="false">(D230+E230+F230)/480</f>
        <v>0.155642857142857</v>
      </c>
    </row>
    <row r="231" customFormat="false" ht="12.75" hidden="false" customHeight="false" outlineLevel="0" collapsed="false">
      <c r="A231" s="1" t="s">
        <v>75</v>
      </c>
      <c r="B231" s="1" t="s">
        <v>76</v>
      </c>
      <c r="C231" s="1" t="s">
        <v>13</v>
      </c>
      <c r="D231" s="13" t="n">
        <v>42.08</v>
      </c>
      <c r="E231" s="2" t="n">
        <v>6.42857142857143</v>
      </c>
      <c r="F231" s="1" t="n">
        <v>10</v>
      </c>
      <c r="G231" s="2" t="n">
        <f aca="false">D231+E231+F231</f>
        <v>58.5085714285714</v>
      </c>
      <c r="H231" s="2" t="n">
        <f aca="false">(D231+E231+F231)/480</f>
        <v>0.121892857142857</v>
      </c>
    </row>
    <row r="232" customFormat="false" ht="12.75" hidden="false" customHeight="false" outlineLevel="0" collapsed="false">
      <c r="A232" s="1" t="s">
        <v>75</v>
      </c>
      <c r="B232" s="1" t="s">
        <v>76</v>
      </c>
      <c r="C232" s="1" t="s">
        <v>17</v>
      </c>
      <c r="D232" s="13" t="n">
        <v>84.73</v>
      </c>
      <c r="E232" s="2" t="n">
        <v>6.42857142857143</v>
      </c>
      <c r="F232" s="1" t="n">
        <v>8</v>
      </c>
      <c r="G232" s="2" t="n">
        <f aca="false">D232+E232+F232</f>
        <v>99.1585714285714</v>
      </c>
      <c r="H232" s="2" t="n">
        <f aca="false">(D232+E232+F232)/480</f>
        <v>0.206580357142857</v>
      </c>
    </row>
    <row r="233" customFormat="false" ht="12.75" hidden="false" customHeight="false" outlineLevel="0" collapsed="false">
      <c r="A233" s="1" t="s">
        <v>75</v>
      </c>
      <c r="B233" s="1" t="s">
        <v>76</v>
      </c>
      <c r="C233" s="1" t="s">
        <v>16</v>
      </c>
      <c r="D233" s="13" t="n">
        <v>35.83</v>
      </c>
      <c r="E233" s="2" t="n">
        <v>6.42857142857143</v>
      </c>
      <c r="F233" s="1" t="n">
        <v>9</v>
      </c>
      <c r="G233" s="2" t="n">
        <f aca="false">D233+E233+F233</f>
        <v>51.2585714285714</v>
      </c>
      <c r="H233" s="2" t="n">
        <f aca="false">(D233+E233+F233)/480</f>
        <v>0.10678869047619</v>
      </c>
    </row>
    <row r="234" s="9" customFormat="true" ht="12.75" hidden="false" customHeight="false" outlineLevel="0" collapsed="false">
      <c r="A234" s="9" t="s">
        <v>75</v>
      </c>
      <c r="B234" s="9" t="s">
        <v>18</v>
      </c>
      <c r="D234" s="16" t="n">
        <v>45</v>
      </c>
      <c r="E234" s="10"/>
      <c r="G234" s="10"/>
      <c r="H234" s="10"/>
      <c r="J234" s="10"/>
    </row>
    <row r="235" customFormat="false" ht="12.75" hidden="false" customHeight="false" outlineLevel="0" collapsed="false">
      <c r="A235" s="1" t="s">
        <v>75</v>
      </c>
      <c r="B235" s="1" t="s">
        <v>77</v>
      </c>
      <c r="C235" s="1" t="s">
        <v>13</v>
      </c>
      <c r="D235" s="13" t="n">
        <v>55.03</v>
      </c>
      <c r="E235" s="2" t="n">
        <f aca="false">D235/5</f>
        <v>11.006</v>
      </c>
      <c r="F235" s="1" t="n">
        <v>3</v>
      </c>
      <c r="G235" s="2" t="n">
        <f aca="false">D235+E235+F235</f>
        <v>69.036</v>
      </c>
      <c r="H235" s="2" t="n">
        <f aca="false">(D235+E235+F235)/480</f>
        <v>0.143825</v>
      </c>
    </row>
    <row r="236" customFormat="false" ht="12.75" hidden="false" customHeight="false" outlineLevel="0" collapsed="false">
      <c r="A236" s="1" t="s">
        <v>75</v>
      </c>
      <c r="B236" s="1" t="s">
        <v>77</v>
      </c>
      <c r="C236" s="1" t="s">
        <v>15</v>
      </c>
      <c r="D236" s="13" t="n">
        <v>61.28</v>
      </c>
      <c r="E236" s="2" t="n">
        <v>11.006</v>
      </c>
      <c r="F236" s="1" t="n">
        <v>5</v>
      </c>
      <c r="G236" s="2" t="n">
        <f aca="false">D236+E236+F236</f>
        <v>77.286</v>
      </c>
      <c r="H236" s="2" t="n">
        <f aca="false">(D236+E236+F236)/480</f>
        <v>0.1610125</v>
      </c>
    </row>
    <row r="237" customFormat="false" ht="12.75" hidden="false" customHeight="false" outlineLevel="0" collapsed="false">
      <c r="A237" s="1" t="s">
        <v>75</v>
      </c>
      <c r="B237" s="1" t="s">
        <v>77</v>
      </c>
      <c r="C237" s="1" t="s">
        <v>16</v>
      </c>
      <c r="D237" s="13" t="n">
        <v>42.08</v>
      </c>
      <c r="E237" s="2" t="n">
        <v>11.006</v>
      </c>
      <c r="F237" s="1" t="n">
        <v>6</v>
      </c>
      <c r="G237" s="2" t="n">
        <f aca="false">D237+E237+F237</f>
        <v>59.086</v>
      </c>
      <c r="H237" s="2" t="n">
        <f aca="false">(D237+E237+F237)/480</f>
        <v>0.123095833333333</v>
      </c>
    </row>
    <row r="238" customFormat="false" ht="12.75" hidden="false" customHeight="false" outlineLevel="0" collapsed="false">
      <c r="A238" s="1" t="s">
        <v>75</v>
      </c>
      <c r="B238" s="1" t="s">
        <v>77</v>
      </c>
      <c r="C238" s="1" t="s">
        <v>12</v>
      </c>
      <c r="D238" s="13" t="n">
        <v>84.73</v>
      </c>
      <c r="E238" s="2" t="n">
        <v>11.006</v>
      </c>
      <c r="F238" s="1" t="n">
        <v>7</v>
      </c>
      <c r="G238" s="2" t="n">
        <f aca="false">D238+E238+F238</f>
        <v>102.736</v>
      </c>
      <c r="H238" s="2" t="n">
        <f aca="false">(D238+E238+F238)/480</f>
        <v>0.214033333333333</v>
      </c>
    </row>
    <row r="239" customFormat="false" ht="12.75" hidden="false" customHeight="false" outlineLevel="0" collapsed="false">
      <c r="A239" s="1" t="s">
        <v>75</v>
      </c>
      <c r="B239" s="1" t="s">
        <v>77</v>
      </c>
      <c r="C239" s="1" t="s">
        <v>14</v>
      </c>
      <c r="D239" s="13" t="n">
        <v>84.73</v>
      </c>
      <c r="E239" s="2" t="n">
        <v>11.006</v>
      </c>
      <c r="F239" s="1" t="n">
        <v>10</v>
      </c>
      <c r="G239" s="2" t="n">
        <f aca="false">D239+E239+F239</f>
        <v>105.736</v>
      </c>
      <c r="H239" s="2" t="n">
        <f aca="false">(D239+E239+F239)/480</f>
        <v>0.220283333333333</v>
      </c>
    </row>
    <row r="240" s="9" customFormat="true" ht="12.75" hidden="false" customHeight="false" outlineLevel="0" collapsed="false">
      <c r="A240" s="9" t="s">
        <v>75</v>
      </c>
      <c r="B240" s="9" t="s">
        <v>20</v>
      </c>
      <c r="D240" s="16" t="n">
        <v>55</v>
      </c>
      <c r="E240" s="10"/>
      <c r="F240" s="1"/>
      <c r="G240" s="10"/>
      <c r="H240" s="10"/>
      <c r="J240" s="10"/>
    </row>
    <row r="241" customFormat="false" ht="12.75" hidden="false" customHeight="false" outlineLevel="0" collapsed="false">
      <c r="A241" s="1" t="s">
        <v>75</v>
      </c>
      <c r="B241" s="1" t="s">
        <v>78</v>
      </c>
      <c r="C241" s="1" t="s">
        <v>12</v>
      </c>
      <c r="D241" s="13" t="n">
        <v>35.83</v>
      </c>
      <c r="E241" s="2" t="n">
        <f aca="false">D241/7</f>
        <v>5.11857142857143</v>
      </c>
      <c r="F241" s="1" t="n">
        <v>3</v>
      </c>
      <c r="G241" s="2" t="n">
        <f aca="false">D241+E241+F241</f>
        <v>43.9485714285714</v>
      </c>
      <c r="H241" s="2" t="n">
        <f aca="false">(D241+E241+F241)/480</f>
        <v>0.0915595238095238</v>
      </c>
    </row>
    <row r="242" customFormat="false" ht="12.75" hidden="false" customHeight="false" outlineLevel="0" collapsed="false">
      <c r="A242" s="1" t="s">
        <v>75</v>
      </c>
      <c r="B242" s="1" t="s">
        <v>78</v>
      </c>
      <c r="C242" s="1" t="s">
        <v>15</v>
      </c>
      <c r="D242" s="13" t="n">
        <v>38.93</v>
      </c>
      <c r="E242" s="2" t="n">
        <v>5.11857142857143</v>
      </c>
      <c r="F242" s="1" t="n">
        <v>5</v>
      </c>
      <c r="G242" s="2" t="n">
        <f aca="false">D242+E242+F242</f>
        <v>49.0485714285714</v>
      </c>
      <c r="H242" s="2" t="n">
        <f aca="false">(D242+E242+F242)/480</f>
        <v>0.102184523809524</v>
      </c>
    </row>
    <row r="243" customFormat="false" ht="12.75" hidden="false" customHeight="false" outlineLevel="0" collapsed="false">
      <c r="A243" s="1" t="s">
        <v>75</v>
      </c>
      <c r="B243" s="1" t="s">
        <v>78</v>
      </c>
      <c r="C243" s="1" t="s">
        <v>38</v>
      </c>
      <c r="D243" s="13" t="n">
        <v>55.03</v>
      </c>
      <c r="E243" s="2" t="n">
        <v>5.11857142857143</v>
      </c>
      <c r="F243" s="1" t="n">
        <v>6</v>
      </c>
      <c r="G243" s="2" t="n">
        <f aca="false">D243+E243+F243</f>
        <v>66.1485714285714</v>
      </c>
      <c r="H243" s="2" t="n">
        <f aca="false">(D243+E243+F243)/480</f>
        <v>0.137809523809524</v>
      </c>
    </row>
    <row r="244" customFormat="false" ht="12.75" hidden="false" customHeight="false" outlineLevel="0" collapsed="false">
      <c r="A244" s="1" t="s">
        <v>75</v>
      </c>
      <c r="B244" s="1" t="s">
        <v>78</v>
      </c>
      <c r="C244" s="1" t="s">
        <v>14</v>
      </c>
      <c r="D244" s="13" t="n">
        <v>61.28</v>
      </c>
      <c r="E244" s="2" t="n">
        <v>5.11857142857143</v>
      </c>
      <c r="F244" s="1" t="n">
        <v>7</v>
      </c>
      <c r="G244" s="2" t="n">
        <f aca="false">D244+E244+F244</f>
        <v>73.3985714285714</v>
      </c>
      <c r="H244" s="2" t="n">
        <f aca="false">(D244+E244+F244)/480</f>
        <v>0.15291369047619</v>
      </c>
    </row>
    <row r="245" customFormat="false" ht="12.75" hidden="false" customHeight="false" outlineLevel="0" collapsed="false">
      <c r="A245" s="1" t="s">
        <v>75</v>
      </c>
      <c r="B245" s="1" t="s">
        <v>78</v>
      </c>
      <c r="C245" s="1" t="s">
        <v>17</v>
      </c>
      <c r="D245" s="13" t="n">
        <v>42.08</v>
      </c>
      <c r="E245" s="2" t="n">
        <v>5.11857142857143</v>
      </c>
      <c r="F245" s="1" t="n">
        <v>10</v>
      </c>
      <c r="G245" s="2" t="n">
        <f aca="false">D245+E245+F245</f>
        <v>57.1985714285714</v>
      </c>
      <c r="H245" s="2" t="n">
        <f aca="false">(D245+E245+F245)/480</f>
        <v>0.11916369047619</v>
      </c>
    </row>
    <row r="246" customFormat="false" ht="12.75" hidden="false" customHeight="false" outlineLevel="0" collapsed="false">
      <c r="A246" s="1" t="s">
        <v>75</v>
      </c>
      <c r="B246" s="1" t="s">
        <v>78</v>
      </c>
      <c r="C246" s="1" t="s">
        <v>13</v>
      </c>
      <c r="D246" s="13" t="n">
        <v>84.73</v>
      </c>
      <c r="E246" s="2" t="n">
        <v>5.11857142857143</v>
      </c>
      <c r="F246" s="1" t="n">
        <v>8</v>
      </c>
      <c r="G246" s="2" t="n">
        <f aca="false">D246+E246+F246</f>
        <v>97.8485714285714</v>
      </c>
      <c r="H246" s="2" t="n">
        <f aca="false">(D246+E246+F246)/480</f>
        <v>0.203851190476191</v>
      </c>
    </row>
    <row r="247" customFormat="false" ht="12.75" hidden="false" customHeight="false" outlineLevel="0" collapsed="false">
      <c r="A247" s="1" t="s">
        <v>75</v>
      </c>
      <c r="B247" s="1" t="s">
        <v>78</v>
      </c>
      <c r="C247" s="1" t="s">
        <v>16</v>
      </c>
      <c r="D247" s="13" t="n">
        <v>68.4</v>
      </c>
      <c r="E247" s="2" t="n">
        <v>5.11857142857143</v>
      </c>
      <c r="F247" s="1" t="n">
        <v>9</v>
      </c>
      <c r="G247" s="2" t="n">
        <f aca="false">D247+E247+F247</f>
        <v>82.5185714285714</v>
      </c>
      <c r="H247" s="2" t="n">
        <f aca="false">(D247+E247+F247)/480</f>
        <v>0.17191369047619</v>
      </c>
    </row>
    <row r="248" s="9" customFormat="true" ht="12.75" hidden="false" customHeight="false" outlineLevel="0" collapsed="false">
      <c r="A248" s="9" t="s">
        <v>75</v>
      </c>
      <c r="B248" s="9" t="s">
        <v>26</v>
      </c>
      <c r="D248" s="16" t="n">
        <v>50</v>
      </c>
      <c r="E248" s="10"/>
      <c r="G248" s="10"/>
      <c r="H248" s="10"/>
      <c r="J248" s="10"/>
    </row>
    <row r="249" customFormat="false" ht="12.75" hidden="false" customHeight="false" outlineLevel="0" collapsed="false">
      <c r="A249" s="1" t="s">
        <v>75</v>
      </c>
      <c r="B249" s="1" t="s">
        <v>79</v>
      </c>
      <c r="C249" s="1" t="s">
        <v>40</v>
      </c>
      <c r="D249" s="13" t="n">
        <v>39.75</v>
      </c>
      <c r="E249" s="2" t="n">
        <f aca="false">D254/5</f>
        <v>10</v>
      </c>
      <c r="F249" s="1" t="n">
        <v>7</v>
      </c>
      <c r="G249" s="2" t="n">
        <f aca="false">D249+E249+F249</f>
        <v>56.75</v>
      </c>
      <c r="H249" s="2" t="n">
        <f aca="false">(D249+E249+F249)/480</f>
        <v>0.118229166666667</v>
      </c>
    </row>
    <row r="250" customFormat="false" ht="12.75" hidden="false" customHeight="false" outlineLevel="0" collapsed="false">
      <c r="A250" s="1" t="s">
        <v>75</v>
      </c>
      <c r="B250" s="1" t="s">
        <v>79</v>
      </c>
      <c r="C250" s="1" t="s">
        <v>23</v>
      </c>
      <c r="D250" s="13" t="n">
        <v>42.2</v>
      </c>
      <c r="E250" s="2" t="n">
        <v>10</v>
      </c>
      <c r="F250" s="1" t="n">
        <v>6</v>
      </c>
      <c r="G250" s="2" t="n">
        <f aca="false">D250+E250+F250</f>
        <v>58.2</v>
      </c>
      <c r="H250" s="2" t="n">
        <f aca="false">(D250+E250+F250)/480</f>
        <v>0.12125</v>
      </c>
    </row>
    <row r="251" customFormat="false" ht="12.75" hidden="false" customHeight="false" outlineLevel="0" collapsed="false">
      <c r="A251" s="1" t="s">
        <v>75</v>
      </c>
      <c r="B251" s="1" t="s">
        <v>79</v>
      </c>
      <c r="C251" s="1" t="s">
        <v>24</v>
      </c>
      <c r="D251" s="13" t="n">
        <v>32</v>
      </c>
      <c r="E251" s="2" t="n">
        <v>10</v>
      </c>
      <c r="F251" s="1" t="n">
        <v>8</v>
      </c>
      <c r="G251" s="2" t="n">
        <f aca="false">D251+E251+F251</f>
        <v>50</v>
      </c>
      <c r="H251" s="2" t="n">
        <f aca="false">(D251+E251+F251)/480</f>
        <v>0.104166666666667</v>
      </c>
    </row>
    <row r="252" customFormat="false" ht="12.75" hidden="false" customHeight="false" outlineLevel="0" collapsed="false">
      <c r="A252" s="1" t="s">
        <v>75</v>
      </c>
      <c r="B252" s="1" t="s">
        <v>79</v>
      </c>
      <c r="C252" s="1" t="s">
        <v>22</v>
      </c>
      <c r="D252" s="13" t="n">
        <v>33.95</v>
      </c>
      <c r="E252" s="2" t="n">
        <v>10</v>
      </c>
      <c r="F252" s="1" t="n">
        <v>9</v>
      </c>
      <c r="G252" s="2" t="n">
        <f aca="false">D252+E252+F252</f>
        <v>52.95</v>
      </c>
      <c r="H252" s="2" t="n">
        <f aca="false">(D252+E252+F252)/480</f>
        <v>0.1103125</v>
      </c>
    </row>
    <row r="253" customFormat="false" ht="12.75" hidden="false" customHeight="false" outlineLevel="0" collapsed="false">
      <c r="A253" s="1" t="s">
        <v>75</v>
      </c>
      <c r="B253" s="1" t="s">
        <v>79</v>
      </c>
      <c r="C253" s="1" t="s">
        <v>25</v>
      </c>
      <c r="D253" s="15" t="n">
        <v>42.2</v>
      </c>
      <c r="E253" s="2" t="n">
        <v>10</v>
      </c>
      <c r="F253" s="1" t="n">
        <v>11</v>
      </c>
      <c r="G253" s="2" t="n">
        <f aca="false">D253+E253+F253</f>
        <v>63.2</v>
      </c>
      <c r="H253" s="2" t="n">
        <f aca="false">(D253+E253+F253)/480</f>
        <v>0.131666666666667</v>
      </c>
    </row>
    <row r="254" s="9" customFormat="true" ht="12.75" hidden="false" customHeight="false" outlineLevel="0" collapsed="false">
      <c r="A254" s="9" t="s">
        <v>75</v>
      </c>
      <c r="B254" s="9" t="s">
        <v>33</v>
      </c>
      <c r="D254" s="16" t="n">
        <v>50</v>
      </c>
      <c r="E254" s="10"/>
      <c r="G254" s="10"/>
      <c r="H254" s="10"/>
      <c r="J254" s="10"/>
      <c r="K254" s="10"/>
    </row>
    <row r="255" customFormat="false" ht="12.75" hidden="false" customHeight="false" outlineLevel="0" collapsed="false">
      <c r="A255" s="1" t="s">
        <v>75</v>
      </c>
      <c r="B255" s="1" t="s">
        <v>80</v>
      </c>
      <c r="C255" s="1" t="s">
        <v>54</v>
      </c>
      <c r="D255" s="13" t="n">
        <v>48.5</v>
      </c>
      <c r="E255" s="2" t="n">
        <f aca="false">D261/6</f>
        <v>6.66666666666667</v>
      </c>
      <c r="F255" s="1" t="n">
        <v>7</v>
      </c>
      <c r="G255" s="2" t="n">
        <f aca="false">D255+E255+F255</f>
        <v>62.1666666666667</v>
      </c>
      <c r="H255" s="2" t="n">
        <f aca="false">(D255+E255+F255)/480</f>
        <v>0.129513888888889</v>
      </c>
    </row>
    <row r="256" customFormat="false" ht="12.75" hidden="false" customHeight="false" outlineLevel="0" collapsed="false">
      <c r="A256" s="1" t="s">
        <v>75</v>
      </c>
      <c r="B256" s="1" t="s">
        <v>80</v>
      </c>
      <c r="C256" s="1" t="s">
        <v>28</v>
      </c>
      <c r="D256" s="13" t="n">
        <v>35.43</v>
      </c>
      <c r="E256" s="2" t="n">
        <v>6.66666666666667</v>
      </c>
      <c r="F256" s="1" t="n">
        <v>7</v>
      </c>
      <c r="G256" s="2" t="n">
        <f aca="false">D256+E256+F256</f>
        <v>49.0966666666667</v>
      </c>
      <c r="H256" s="2" t="n">
        <f aca="false">(D256+E256+F256)/480</f>
        <v>0.102284722222222</v>
      </c>
    </row>
    <row r="257" customFormat="false" ht="12.75" hidden="false" customHeight="false" outlineLevel="0" collapsed="false">
      <c r="A257" s="1" t="s">
        <v>75</v>
      </c>
      <c r="B257" s="1" t="s">
        <v>80</v>
      </c>
      <c r="C257" s="1" t="s">
        <v>30</v>
      </c>
      <c r="D257" s="13" t="n">
        <v>44.2</v>
      </c>
      <c r="E257" s="2" t="n">
        <v>6.66666666666667</v>
      </c>
      <c r="F257" s="1" t="n">
        <v>6</v>
      </c>
      <c r="G257" s="2" t="n">
        <f aca="false">D257+E257+F257</f>
        <v>56.8666666666667</v>
      </c>
      <c r="H257" s="2" t="n">
        <f aca="false">(D257+E257+F257)/480</f>
        <v>0.118472222222222</v>
      </c>
    </row>
    <row r="258" customFormat="false" ht="12.75" hidden="false" customHeight="false" outlineLevel="0" collapsed="false">
      <c r="A258" s="1" t="s">
        <v>75</v>
      </c>
      <c r="B258" s="1" t="s">
        <v>80</v>
      </c>
      <c r="C258" s="1" t="s">
        <v>29</v>
      </c>
      <c r="D258" s="13" t="n">
        <v>36.5</v>
      </c>
      <c r="E258" s="2" t="n">
        <v>6.66666666666667</v>
      </c>
      <c r="F258" s="1" t="n">
        <v>8</v>
      </c>
      <c r="G258" s="2" t="n">
        <f aca="false">D258+E258+F258</f>
        <v>51.1666666666667</v>
      </c>
      <c r="H258" s="2" t="n">
        <f aca="false">(D258+E258+F258)/480</f>
        <v>0.106597222222222</v>
      </c>
    </row>
    <row r="259" customFormat="false" ht="12.75" hidden="false" customHeight="false" outlineLevel="0" collapsed="false">
      <c r="A259" s="1" t="s">
        <v>75</v>
      </c>
      <c r="B259" s="1" t="s">
        <v>80</v>
      </c>
      <c r="C259" s="1" t="s">
        <v>32</v>
      </c>
      <c r="D259" s="13" t="n">
        <v>33.95</v>
      </c>
      <c r="E259" s="2" t="n">
        <v>6.66666666666667</v>
      </c>
      <c r="F259" s="1" t="n">
        <v>9</v>
      </c>
      <c r="G259" s="2" t="n">
        <f aca="false">D259+E259+F259</f>
        <v>49.6166666666667</v>
      </c>
      <c r="H259" s="2" t="n">
        <f aca="false">(D259+E259+F259)/480</f>
        <v>0.103368055555556</v>
      </c>
    </row>
    <row r="260" customFormat="false" ht="12.75" hidden="false" customHeight="false" outlineLevel="0" collapsed="false">
      <c r="A260" s="1" t="s">
        <v>75</v>
      </c>
      <c r="B260" s="1" t="s">
        <v>80</v>
      </c>
      <c r="C260" s="1" t="s">
        <v>31</v>
      </c>
      <c r="D260" s="15" t="n">
        <v>73.8</v>
      </c>
      <c r="E260" s="2" t="n">
        <v>6.66666666666667</v>
      </c>
      <c r="F260" s="1" t="n">
        <v>11</v>
      </c>
      <c r="G260" s="2" t="n">
        <f aca="false">D260+E260+F260</f>
        <v>91.4666666666667</v>
      </c>
      <c r="H260" s="2" t="n">
        <f aca="false">(D260+E260+F260)/480</f>
        <v>0.190555555555556</v>
      </c>
    </row>
    <row r="261" s="9" customFormat="true" ht="12.75" hidden="false" customHeight="false" outlineLevel="0" collapsed="false">
      <c r="A261" s="9" t="s">
        <v>75</v>
      </c>
      <c r="B261" s="9" t="s">
        <v>42</v>
      </c>
      <c r="D261" s="16" t="n">
        <v>40</v>
      </c>
      <c r="E261" s="10"/>
      <c r="G261" s="10"/>
      <c r="H261" s="10"/>
      <c r="J261" s="10"/>
    </row>
    <row r="264" customFormat="false" ht="12.75" hidden="false" customHeight="false" outlineLevel="0" collapsed="false">
      <c r="A264" s="1" t="s">
        <v>81</v>
      </c>
      <c r="B264" s="1" t="s">
        <v>82</v>
      </c>
      <c r="C264" s="1" t="s">
        <v>12</v>
      </c>
      <c r="D264" s="13" t="n">
        <v>61.28</v>
      </c>
      <c r="E264" s="2" t="n">
        <f aca="false">D270/6</f>
        <v>10</v>
      </c>
      <c r="F264" s="1" t="n">
        <v>5</v>
      </c>
      <c r="G264" s="2" t="n">
        <f aca="false">D264+E264+F264</f>
        <v>76.28</v>
      </c>
      <c r="H264" s="2" t="n">
        <f aca="false">(D264+E264+F264)/480</f>
        <v>0.158916666666667</v>
      </c>
    </row>
    <row r="265" customFormat="false" ht="12.75" hidden="false" customHeight="false" outlineLevel="0" collapsed="false">
      <c r="A265" s="1" t="s">
        <v>81</v>
      </c>
      <c r="B265" s="1" t="s">
        <v>82</v>
      </c>
      <c r="C265" s="1" t="s">
        <v>13</v>
      </c>
      <c r="D265" s="13" t="n">
        <v>42.08</v>
      </c>
      <c r="E265" s="2" t="n">
        <v>10</v>
      </c>
      <c r="F265" s="1" t="n">
        <v>6</v>
      </c>
      <c r="G265" s="2" t="n">
        <f aca="false">D265+E265+F265</f>
        <v>58.08</v>
      </c>
      <c r="H265" s="2" t="n">
        <f aca="false">(D265+E265+F265)/480</f>
        <v>0.121</v>
      </c>
    </row>
    <row r="266" customFormat="false" ht="12.75" hidden="false" customHeight="false" outlineLevel="0" collapsed="false">
      <c r="A266" s="1" t="s">
        <v>81</v>
      </c>
      <c r="B266" s="1" t="s">
        <v>82</v>
      </c>
      <c r="C266" s="1" t="s">
        <v>14</v>
      </c>
      <c r="D266" s="13" t="n">
        <v>84.73</v>
      </c>
      <c r="E266" s="2" t="n">
        <v>10</v>
      </c>
      <c r="F266" s="1" t="n">
        <v>7</v>
      </c>
      <c r="G266" s="2" t="n">
        <f aca="false">D266+E266+F266</f>
        <v>101.73</v>
      </c>
      <c r="H266" s="2" t="n">
        <f aca="false">(D266+E266+F266)/480</f>
        <v>0.2119375</v>
      </c>
    </row>
    <row r="267" customFormat="false" ht="12.75" hidden="false" customHeight="false" outlineLevel="0" collapsed="false">
      <c r="A267" s="1" t="s">
        <v>81</v>
      </c>
      <c r="B267" s="1" t="s">
        <v>82</v>
      </c>
      <c r="C267" s="1" t="s">
        <v>15</v>
      </c>
      <c r="D267" s="13" t="n">
        <v>84.73</v>
      </c>
      <c r="E267" s="2" t="n">
        <v>10</v>
      </c>
      <c r="F267" s="1" t="n">
        <v>10</v>
      </c>
      <c r="G267" s="2" t="n">
        <f aca="false">D267+E267+F267</f>
        <v>104.73</v>
      </c>
      <c r="H267" s="2" t="n">
        <f aca="false">(D267+E267+F267)/480</f>
        <v>0.2181875</v>
      </c>
    </row>
    <row r="268" customFormat="false" ht="12.75" hidden="false" customHeight="false" outlineLevel="0" collapsed="false">
      <c r="A268" s="1" t="s">
        <v>81</v>
      </c>
      <c r="B268" s="1" t="s">
        <v>82</v>
      </c>
      <c r="C268" s="1" t="s">
        <v>16</v>
      </c>
      <c r="D268" s="13" t="n">
        <v>35.83</v>
      </c>
      <c r="E268" s="2" t="n">
        <v>10</v>
      </c>
      <c r="F268" s="1" t="n">
        <v>8</v>
      </c>
      <c r="G268" s="2" t="n">
        <f aca="false">D268+E268+F268</f>
        <v>53.83</v>
      </c>
      <c r="H268" s="2" t="n">
        <f aca="false">(D268+E268+F268)/480</f>
        <v>0.112145833333333</v>
      </c>
    </row>
    <row r="269" customFormat="false" ht="12.75" hidden="false" customHeight="false" outlineLevel="0" collapsed="false">
      <c r="A269" s="1" t="s">
        <v>81</v>
      </c>
      <c r="B269" s="1" t="s">
        <v>82</v>
      </c>
      <c r="C269" s="1" t="s">
        <v>38</v>
      </c>
      <c r="D269" s="13" t="n">
        <v>55.03</v>
      </c>
      <c r="E269" s="2" t="n">
        <v>10</v>
      </c>
      <c r="F269" s="1" t="n">
        <v>9</v>
      </c>
      <c r="G269" s="2" t="n">
        <f aca="false">D269+E269+F269</f>
        <v>74.03</v>
      </c>
      <c r="H269" s="2" t="n">
        <f aca="false">(D269+E269+F269)/480</f>
        <v>0.154229166666667</v>
      </c>
    </row>
    <row r="270" s="9" customFormat="true" ht="12.75" hidden="false" customHeight="false" outlineLevel="0" collapsed="false">
      <c r="A270" s="9" t="s">
        <v>81</v>
      </c>
      <c r="B270" s="9" t="s">
        <v>18</v>
      </c>
      <c r="D270" s="9" t="n">
        <v>60</v>
      </c>
      <c r="E270" s="10"/>
      <c r="G270" s="10"/>
      <c r="H270" s="10"/>
    </row>
    <row r="272" customFormat="false" ht="12.75" hidden="false" customHeight="false" outlineLevel="0" collapsed="false">
      <c r="A272" s="1" t="s">
        <v>81</v>
      </c>
      <c r="B272" s="1" t="s">
        <v>83</v>
      </c>
      <c r="C272" s="1" t="s">
        <v>13</v>
      </c>
      <c r="D272" s="13" t="n">
        <v>48.5</v>
      </c>
      <c r="E272" s="2" t="n">
        <f aca="false">D278/6</f>
        <v>9.16666666666667</v>
      </c>
      <c r="F272" s="1" t="n">
        <v>7</v>
      </c>
      <c r="G272" s="2" t="n">
        <f aca="false">D272+E272+F272</f>
        <v>64.6666666666667</v>
      </c>
      <c r="H272" s="2" t="n">
        <f aca="false">(D272+E272+F272)/480</f>
        <v>0.134722222222222</v>
      </c>
    </row>
    <row r="273" customFormat="false" ht="12.75" hidden="false" customHeight="false" outlineLevel="0" collapsed="false">
      <c r="A273" s="1" t="s">
        <v>81</v>
      </c>
      <c r="B273" s="1" t="s">
        <v>83</v>
      </c>
      <c r="C273" s="1" t="s">
        <v>12</v>
      </c>
      <c r="D273" s="13" t="n">
        <v>35.43</v>
      </c>
      <c r="E273" s="2" t="n">
        <v>9.16666666666667</v>
      </c>
      <c r="F273" s="1" t="n">
        <v>7</v>
      </c>
      <c r="G273" s="2" t="n">
        <f aca="false">D273+E273+F273</f>
        <v>51.5966666666667</v>
      </c>
      <c r="H273" s="2" t="n">
        <f aca="false">(D273+E273+F273)/480</f>
        <v>0.107493055555556</v>
      </c>
    </row>
    <row r="274" customFormat="false" ht="12.75" hidden="false" customHeight="false" outlineLevel="0" collapsed="false">
      <c r="A274" s="1" t="s">
        <v>81</v>
      </c>
      <c r="B274" s="1" t="s">
        <v>83</v>
      </c>
      <c r="C274" s="1" t="s">
        <v>15</v>
      </c>
      <c r="D274" s="13" t="n">
        <v>44.2</v>
      </c>
      <c r="E274" s="2" t="n">
        <v>9.16666666666667</v>
      </c>
      <c r="F274" s="1" t="n">
        <v>6</v>
      </c>
      <c r="G274" s="2" t="n">
        <f aca="false">D274+E274+F274</f>
        <v>59.3666666666667</v>
      </c>
      <c r="H274" s="2" t="n">
        <f aca="false">(D274+E274+F274)/480</f>
        <v>0.123680555555556</v>
      </c>
    </row>
    <row r="275" customFormat="false" ht="12.75" hidden="false" customHeight="false" outlineLevel="0" collapsed="false">
      <c r="A275" s="1" t="s">
        <v>81</v>
      </c>
      <c r="B275" s="1" t="s">
        <v>83</v>
      </c>
      <c r="C275" s="1" t="s">
        <v>16</v>
      </c>
      <c r="D275" s="13" t="n">
        <v>36.5</v>
      </c>
      <c r="E275" s="2" t="n">
        <v>9.16666666666667</v>
      </c>
      <c r="F275" s="1" t="n">
        <v>8</v>
      </c>
      <c r="G275" s="2" t="n">
        <f aca="false">D275+E275+F275</f>
        <v>53.6666666666667</v>
      </c>
      <c r="H275" s="2" t="n">
        <f aca="false">(D275+E275+F275)/480</f>
        <v>0.111805555555556</v>
      </c>
    </row>
    <row r="276" customFormat="false" ht="12.75" hidden="false" customHeight="false" outlineLevel="0" collapsed="false">
      <c r="A276" s="1" t="s">
        <v>81</v>
      </c>
      <c r="B276" s="1" t="s">
        <v>83</v>
      </c>
      <c r="C276" s="1" t="s">
        <v>38</v>
      </c>
      <c r="D276" s="13" t="n">
        <v>33.95</v>
      </c>
      <c r="E276" s="2" t="n">
        <v>9.16666666666667</v>
      </c>
      <c r="F276" s="1" t="n">
        <v>9</v>
      </c>
      <c r="G276" s="2" t="n">
        <f aca="false">D276+E276+F276</f>
        <v>52.1166666666667</v>
      </c>
      <c r="H276" s="2" t="n">
        <f aca="false">(D276+E276+F276)/480</f>
        <v>0.108576388888889</v>
      </c>
    </row>
    <row r="277" customFormat="false" ht="12.75" hidden="false" customHeight="false" outlineLevel="0" collapsed="false">
      <c r="A277" s="1" t="s">
        <v>81</v>
      </c>
      <c r="B277" s="1" t="s">
        <v>83</v>
      </c>
      <c r="C277" s="1" t="s">
        <v>17</v>
      </c>
      <c r="D277" s="13" t="n">
        <v>35.43</v>
      </c>
      <c r="E277" s="2" t="n">
        <v>9.16666666666667</v>
      </c>
      <c r="F277" s="1" t="n">
        <v>11</v>
      </c>
      <c r="G277" s="2" t="n">
        <f aca="false">D277+E277+F277</f>
        <v>55.5966666666667</v>
      </c>
      <c r="H277" s="2" t="n">
        <f aca="false">(D277+E277+F277)/480</f>
        <v>0.115826388888889</v>
      </c>
    </row>
    <row r="278" s="9" customFormat="true" ht="12.75" hidden="false" customHeight="false" outlineLevel="0" collapsed="false">
      <c r="A278" s="9" t="s">
        <v>81</v>
      </c>
      <c r="B278" s="9" t="s">
        <v>20</v>
      </c>
      <c r="D278" s="9" t="n">
        <v>55</v>
      </c>
      <c r="E278" s="10"/>
      <c r="G278" s="10"/>
      <c r="H278" s="10"/>
    </row>
    <row r="280" customFormat="false" ht="12.75" hidden="false" customHeight="false" outlineLevel="0" collapsed="false">
      <c r="A280" s="1" t="s">
        <v>81</v>
      </c>
      <c r="B280" s="1" t="s">
        <v>84</v>
      </c>
      <c r="C280" s="1" t="s">
        <v>24</v>
      </c>
      <c r="D280" s="13" t="n">
        <v>45.9</v>
      </c>
      <c r="E280" s="2" t="n">
        <f aca="false">D285/5</f>
        <v>9</v>
      </c>
      <c r="F280" s="1" t="n">
        <v>12</v>
      </c>
      <c r="G280" s="2" t="n">
        <f aca="false">D280+E280+F280</f>
        <v>66.9</v>
      </c>
      <c r="H280" s="2" t="n">
        <f aca="false">(D280+E280+F280)/480</f>
        <v>0.139375</v>
      </c>
    </row>
    <row r="281" customFormat="false" ht="12.75" hidden="false" customHeight="false" outlineLevel="0" collapsed="false">
      <c r="A281" s="1" t="s">
        <v>81</v>
      </c>
      <c r="B281" s="1" t="s">
        <v>84</v>
      </c>
      <c r="C281" s="1" t="s">
        <v>23</v>
      </c>
      <c r="D281" s="13" t="n">
        <v>39.75</v>
      </c>
      <c r="E281" s="2" t="n">
        <v>9</v>
      </c>
      <c r="F281" s="1" t="n">
        <v>10</v>
      </c>
      <c r="G281" s="2" t="n">
        <f aca="false">D281+E281+F281</f>
        <v>58.75</v>
      </c>
      <c r="H281" s="2" t="n">
        <f aca="false">(D281+E281+F281)/480</f>
        <v>0.122395833333333</v>
      </c>
    </row>
    <row r="282" customFormat="false" ht="12.75" hidden="false" customHeight="false" outlineLevel="0" collapsed="false">
      <c r="A282" s="1" t="s">
        <v>81</v>
      </c>
      <c r="B282" s="1" t="s">
        <v>84</v>
      </c>
      <c r="C282" s="1" t="s">
        <v>22</v>
      </c>
      <c r="D282" s="13" t="n">
        <v>42.2</v>
      </c>
      <c r="E282" s="2" t="n">
        <v>9</v>
      </c>
      <c r="F282" s="1" t="n">
        <v>9</v>
      </c>
      <c r="G282" s="2" t="n">
        <f aca="false">D282+E282+F282</f>
        <v>60.2</v>
      </c>
      <c r="H282" s="2" t="n">
        <f aca="false">(D282+E282+F282)/480</f>
        <v>0.125416666666667</v>
      </c>
    </row>
    <row r="283" customFormat="false" ht="12.75" hidden="false" customHeight="false" outlineLevel="0" collapsed="false">
      <c r="A283" s="1" t="s">
        <v>81</v>
      </c>
      <c r="B283" s="1" t="s">
        <v>84</v>
      </c>
      <c r="C283" s="1" t="s">
        <v>25</v>
      </c>
      <c r="D283" s="13" t="n">
        <v>32</v>
      </c>
      <c r="E283" s="2" t="n">
        <v>9</v>
      </c>
      <c r="F283" s="1" t="n">
        <v>8</v>
      </c>
      <c r="G283" s="2" t="n">
        <f aca="false">D283+E283+F283</f>
        <v>49</v>
      </c>
      <c r="H283" s="2" t="n">
        <f aca="false">(D283+E283+F283)/480</f>
        <v>0.102083333333333</v>
      </c>
    </row>
    <row r="284" customFormat="false" ht="12.75" hidden="false" customHeight="false" outlineLevel="0" collapsed="false">
      <c r="A284" s="1" t="s">
        <v>81</v>
      </c>
      <c r="B284" s="1" t="s">
        <v>84</v>
      </c>
      <c r="C284" s="1" t="s">
        <v>40</v>
      </c>
      <c r="D284" s="13" t="n">
        <v>33.95</v>
      </c>
      <c r="E284" s="2" t="n">
        <v>9</v>
      </c>
      <c r="F284" s="1" t="n">
        <v>8</v>
      </c>
      <c r="G284" s="2" t="n">
        <f aca="false">D284+E284+F284</f>
        <v>50.95</v>
      </c>
      <c r="H284" s="2" t="n">
        <f aca="false">(D284+E284+F284)/480</f>
        <v>0.106145833333333</v>
      </c>
    </row>
    <row r="285" s="9" customFormat="true" ht="12.75" hidden="false" customHeight="false" outlineLevel="0" collapsed="false">
      <c r="A285" s="9" t="s">
        <v>81</v>
      </c>
      <c r="B285" s="9" t="s">
        <v>26</v>
      </c>
      <c r="D285" s="9" t="n">
        <v>45</v>
      </c>
      <c r="E285" s="10"/>
      <c r="G285" s="10"/>
      <c r="H285" s="10"/>
    </row>
    <row r="287" customFormat="false" ht="12.75" hidden="false" customHeight="false" outlineLevel="0" collapsed="false">
      <c r="A287" s="1" t="s">
        <v>81</v>
      </c>
      <c r="B287" s="1" t="s">
        <v>85</v>
      </c>
      <c r="C287" s="1" t="s">
        <v>54</v>
      </c>
      <c r="D287" s="13" t="n">
        <v>84.73</v>
      </c>
      <c r="E287" s="2" t="n">
        <f aca="false">D293/6</f>
        <v>10</v>
      </c>
      <c r="F287" s="1" t="n">
        <v>8</v>
      </c>
      <c r="G287" s="2" t="n">
        <f aca="false">D287+E287+F287</f>
        <v>102.73</v>
      </c>
      <c r="H287" s="2" t="n">
        <f aca="false">(D287+E287+F287)/480</f>
        <v>0.214020833333333</v>
      </c>
    </row>
    <row r="288" customFormat="false" ht="12.75" hidden="false" customHeight="false" outlineLevel="0" collapsed="false">
      <c r="A288" s="1" t="s">
        <v>81</v>
      </c>
      <c r="B288" s="1" t="s">
        <v>85</v>
      </c>
      <c r="C288" s="1" t="s">
        <v>31</v>
      </c>
      <c r="D288" s="15" t="n">
        <v>73.8</v>
      </c>
      <c r="E288" s="2" t="n">
        <v>10</v>
      </c>
      <c r="F288" s="1" t="n">
        <v>8</v>
      </c>
      <c r="G288" s="2" t="n">
        <f aca="false">D288+E288+F288</f>
        <v>91.8</v>
      </c>
      <c r="H288" s="2" t="n">
        <f aca="false">(D288+E288+F288)/480</f>
        <v>0.19125</v>
      </c>
    </row>
    <row r="289" customFormat="false" ht="12.75" hidden="false" customHeight="false" outlineLevel="0" collapsed="false">
      <c r="A289" s="1" t="s">
        <v>81</v>
      </c>
      <c r="B289" s="1" t="s">
        <v>85</v>
      </c>
      <c r="C289" s="1" t="s">
        <v>30</v>
      </c>
      <c r="D289" s="13" t="n">
        <v>61.28</v>
      </c>
      <c r="E289" s="2" t="n">
        <v>10</v>
      </c>
      <c r="F289" s="1" t="n">
        <v>9</v>
      </c>
      <c r="G289" s="2" t="n">
        <f aca="false">D289+E289+F289</f>
        <v>80.28</v>
      </c>
      <c r="H289" s="2" t="n">
        <f aca="false">(D289+E289+F289)/480</f>
        <v>0.16725</v>
      </c>
    </row>
    <row r="290" customFormat="false" ht="12.75" hidden="false" customHeight="false" outlineLevel="0" collapsed="false">
      <c r="A290" s="1" t="s">
        <v>81</v>
      </c>
      <c r="B290" s="1" t="s">
        <v>85</v>
      </c>
      <c r="C290" s="1" t="s">
        <v>32</v>
      </c>
      <c r="D290" s="13" t="n">
        <v>84.73</v>
      </c>
      <c r="E290" s="2" t="n">
        <v>10</v>
      </c>
      <c r="F290" s="1" t="n">
        <v>10</v>
      </c>
      <c r="G290" s="2" t="n">
        <f aca="false">D290+E290+F290</f>
        <v>104.73</v>
      </c>
      <c r="H290" s="2" t="n">
        <f aca="false">(D290+E290+F290)/480</f>
        <v>0.2181875</v>
      </c>
    </row>
    <row r="291" customFormat="false" ht="12.75" hidden="false" customHeight="false" outlineLevel="0" collapsed="false">
      <c r="A291" s="1" t="s">
        <v>81</v>
      </c>
      <c r="B291" s="1" t="s">
        <v>85</v>
      </c>
      <c r="C291" s="1" t="s">
        <v>29</v>
      </c>
      <c r="D291" s="13" t="n">
        <v>68.4</v>
      </c>
      <c r="E291" s="2" t="n">
        <v>10</v>
      </c>
      <c r="F291" s="1" t="n">
        <v>11</v>
      </c>
      <c r="G291" s="2" t="n">
        <f aca="false">D291+E291+F291</f>
        <v>89.4</v>
      </c>
      <c r="H291" s="2" t="n">
        <f aca="false">(D291+E291+F291)/480</f>
        <v>0.18625</v>
      </c>
    </row>
    <row r="292" customFormat="false" ht="12.75" hidden="false" customHeight="false" outlineLevel="0" collapsed="false">
      <c r="A292" s="1" t="s">
        <v>81</v>
      </c>
      <c r="B292" s="1" t="s">
        <v>85</v>
      </c>
      <c r="C292" s="1" t="s">
        <v>28</v>
      </c>
      <c r="D292" s="13" t="n">
        <v>84.73</v>
      </c>
      <c r="E292" s="2" t="n">
        <v>10</v>
      </c>
      <c r="F292" s="1" t="n">
        <v>12</v>
      </c>
      <c r="G292" s="2" t="n">
        <f aca="false">D292+E292+F292</f>
        <v>106.73</v>
      </c>
      <c r="H292" s="2" t="n">
        <f aca="false">(D292+E292+F292)/480</f>
        <v>0.222354166666667</v>
      </c>
    </row>
    <row r="293" s="9" customFormat="true" ht="12.75" hidden="false" customHeight="false" outlineLevel="0" collapsed="false">
      <c r="A293" s="9" t="s">
        <v>81</v>
      </c>
      <c r="B293" s="9" t="s">
        <v>33</v>
      </c>
      <c r="D293" s="9" t="n">
        <v>60</v>
      </c>
      <c r="E293" s="10"/>
      <c r="G293" s="10"/>
      <c r="H293" s="10"/>
    </row>
    <row r="296" customFormat="false" ht="12.75" hidden="false" customHeight="false" outlineLevel="0" collapsed="false">
      <c r="A296" s="1" t="s">
        <v>86</v>
      </c>
      <c r="B296" s="1" t="s">
        <v>87</v>
      </c>
      <c r="C296" s="17" t="s">
        <v>54</v>
      </c>
      <c r="D296" s="17" t="n">
        <v>51.6</v>
      </c>
      <c r="E296" s="2" t="n">
        <f aca="false">D302/6</f>
        <v>11.6666666666667</v>
      </c>
      <c r="F296" s="1" t="n">
        <v>5</v>
      </c>
      <c r="G296" s="2" t="n">
        <f aca="false">D296+E296+F296</f>
        <v>68.2666666666667</v>
      </c>
      <c r="H296" s="2" t="n">
        <f aca="false">(D296+E296+F296)/480</f>
        <v>0.142222222222222</v>
      </c>
    </row>
    <row r="297" customFormat="false" ht="12.75" hidden="false" customHeight="false" outlineLevel="0" collapsed="false">
      <c r="A297" s="1" t="s">
        <v>86</v>
      </c>
      <c r="B297" s="1" t="s">
        <v>87</v>
      </c>
      <c r="C297" s="17" t="s">
        <v>32</v>
      </c>
      <c r="D297" s="17" t="n">
        <v>59.37</v>
      </c>
      <c r="E297" s="2" t="n">
        <v>11.6666666666667</v>
      </c>
      <c r="F297" s="1" t="n">
        <v>6</v>
      </c>
      <c r="G297" s="2" t="n">
        <f aca="false">D297+E297+F297</f>
        <v>77.0366666666667</v>
      </c>
      <c r="H297" s="2" t="n">
        <f aca="false">(D297+E297+F297)/480</f>
        <v>0.160493055555556</v>
      </c>
    </row>
    <row r="298" customFormat="false" ht="12.75" hidden="false" customHeight="false" outlineLevel="0" collapsed="false">
      <c r="A298" s="1" t="s">
        <v>86</v>
      </c>
      <c r="B298" s="1" t="s">
        <v>87</v>
      </c>
      <c r="C298" s="17" t="s">
        <v>30</v>
      </c>
      <c r="D298" s="17" t="n">
        <v>91.8</v>
      </c>
      <c r="E298" s="2" t="n">
        <v>11.6666666666667</v>
      </c>
      <c r="F298" s="1" t="n">
        <v>7</v>
      </c>
      <c r="G298" s="2" t="n">
        <f aca="false">D298+E298+F298</f>
        <v>110.466666666667</v>
      </c>
      <c r="H298" s="2" t="n">
        <f aca="false">(D298+E298+F298)/480</f>
        <v>0.230138888888889</v>
      </c>
    </row>
    <row r="299" customFormat="false" ht="12.75" hidden="false" customHeight="false" outlineLevel="0" collapsed="false">
      <c r="A299" s="1" t="s">
        <v>86</v>
      </c>
      <c r="B299" s="1" t="s">
        <v>87</v>
      </c>
      <c r="C299" s="17" t="s">
        <v>31</v>
      </c>
      <c r="D299" s="17" t="n">
        <v>80.28</v>
      </c>
      <c r="E299" s="2" t="n">
        <v>11.6666666666667</v>
      </c>
      <c r="F299" s="1" t="n">
        <v>10</v>
      </c>
      <c r="G299" s="2" t="n">
        <f aca="false">D299+E299+F299</f>
        <v>101.946666666667</v>
      </c>
      <c r="H299" s="2" t="n">
        <f aca="false">(D299+E299+F299)/480</f>
        <v>0.212388888888889</v>
      </c>
    </row>
    <row r="300" customFormat="false" ht="12.75" hidden="false" customHeight="false" outlineLevel="0" collapsed="false">
      <c r="A300" s="1" t="s">
        <v>86</v>
      </c>
      <c r="B300" s="1" t="s">
        <v>87</v>
      </c>
      <c r="C300" s="17" t="s">
        <v>29</v>
      </c>
      <c r="D300" s="17" t="n">
        <v>104.73</v>
      </c>
      <c r="E300" s="2" t="n">
        <v>11.6666666666667</v>
      </c>
      <c r="F300" s="1" t="n">
        <v>8</v>
      </c>
      <c r="G300" s="2" t="n">
        <f aca="false">D300+E300+F300</f>
        <v>124.396666666667</v>
      </c>
      <c r="H300" s="2" t="n">
        <f aca="false">(D300+E300+F300)/480</f>
        <v>0.259159722222222</v>
      </c>
    </row>
    <row r="301" customFormat="false" ht="12.75" hidden="false" customHeight="false" outlineLevel="0" collapsed="false">
      <c r="A301" s="1" t="s">
        <v>86</v>
      </c>
      <c r="B301" s="1" t="s">
        <v>87</v>
      </c>
      <c r="C301" s="17" t="s">
        <v>28</v>
      </c>
      <c r="D301" s="17" t="n">
        <v>106.73</v>
      </c>
      <c r="E301" s="2" t="n">
        <v>11.6666666666667</v>
      </c>
      <c r="F301" s="1" t="n">
        <v>9</v>
      </c>
      <c r="G301" s="2" t="n">
        <f aca="false">D301+E301+F301</f>
        <v>127.396666666667</v>
      </c>
      <c r="H301" s="2" t="n">
        <f aca="false">(D301+E301+F301)/480</f>
        <v>0.265409722222222</v>
      </c>
    </row>
    <row r="302" s="9" customFormat="true" ht="12.75" hidden="false" customHeight="false" outlineLevel="0" collapsed="false">
      <c r="A302" s="9" t="s">
        <v>86</v>
      </c>
      <c r="B302" s="9" t="s">
        <v>18</v>
      </c>
      <c r="D302" s="9" t="n">
        <v>70</v>
      </c>
      <c r="E302" s="10"/>
      <c r="G302" s="10"/>
      <c r="H302" s="10"/>
      <c r="K302" s="10"/>
    </row>
    <row r="305" customFormat="false" ht="12.75" hidden="false" customHeight="false" outlineLevel="0" collapsed="false">
      <c r="A305" s="1" t="s">
        <v>88</v>
      </c>
      <c r="B305" s="1" t="s">
        <v>89</v>
      </c>
      <c r="C305" s="17" t="s">
        <v>31</v>
      </c>
      <c r="D305" s="17" t="n">
        <v>106.73</v>
      </c>
      <c r="E305" s="2" t="n">
        <f aca="false">D311/6</f>
        <v>10.8333333333333</v>
      </c>
      <c r="F305" s="1" t="n">
        <v>11</v>
      </c>
      <c r="G305" s="2" t="n">
        <f aca="false">D305+E305+F305</f>
        <v>128.563333333333</v>
      </c>
      <c r="H305" s="2" t="n">
        <f aca="false">(D305+E305+F305)/480</f>
        <v>0.267840277777778</v>
      </c>
    </row>
    <row r="306" customFormat="false" ht="12.75" hidden="false" customHeight="false" outlineLevel="0" collapsed="false">
      <c r="A306" s="1" t="s">
        <v>88</v>
      </c>
      <c r="B306" s="1" t="s">
        <v>89</v>
      </c>
      <c r="C306" s="17" t="s">
        <v>28</v>
      </c>
      <c r="D306" s="17" t="n">
        <v>49</v>
      </c>
      <c r="E306" s="2" t="n">
        <v>10.8333333333333</v>
      </c>
      <c r="F306" s="1" t="n">
        <v>9</v>
      </c>
      <c r="G306" s="2" t="n">
        <f aca="false">D306+E306+F306</f>
        <v>68.8333333333333</v>
      </c>
      <c r="H306" s="2" t="n">
        <f aca="false">(D306+E306+F306)/480</f>
        <v>0.143402777777778</v>
      </c>
    </row>
    <row r="307" customFormat="false" ht="12.75" hidden="false" customHeight="false" outlineLevel="0" collapsed="false">
      <c r="A307" s="1" t="s">
        <v>88</v>
      </c>
      <c r="B307" s="1" t="s">
        <v>89</v>
      </c>
      <c r="C307" s="17" t="s">
        <v>29</v>
      </c>
      <c r="D307" s="17" t="n">
        <v>45.26</v>
      </c>
      <c r="E307" s="2" t="n">
        <v>10.8333333333333</v>
      </c>
      <c r="F307" s="1" t="n">
        <v>7</v>
      </c>
      <c r="G307" s="2" t="n">
        <f aca="false">D307+E307+F307</f>
        <v>63.0933333333333</v>
      </c>
      <c r="H307" s="2" t="n">
        <f aca="false">(D307+E307+F307)/480</f>
        <v>0.131444444444444</v>
      </c>
    </row>
    <row r="308" customFormat="false" ht="12.75" hidden="false" customHeight="false" outlineLevel="0" collapsed="false">
      <c r="A308" s="1" t="s">
        <v>88</v>
      </c>
      <c r="B308" s="1" t="s">
        <v>89</v>
      </c>
      <c r="C308" s="17" t="s">
        <v>32</v>
      </c>
      <c r="D308" s="17" t="n">
        <v>77.29</v>
      </c>
      <c r="E308" s="2" t="n">
        <v>10.8333333333333</v>
      </c>
      <c r="F308" s="1" t="n">
        <v>12</v>
      </c>
      <c r="G308" s="2" t="n">
        <f aca="false">D308+E308+F308</f>
        <v>100.123333333333</v>
      </c>
      <c r="H308" s="2" t="n">
        <f aca="false">(D308+E308+F308)/480</f>
        <v>0.208590277777778</v>
      </c>
    </row>
    <row r="309" customFormat="false" ht="12.75" hidden="false" customHeight="false" outlineLevel="0" collapsed="false">
      <c r="A309" s="1" t="s">
        <v>88</v>
      </c>
      <c r="B309" s="1" t="s">
        <v>89</v>
      </c>
      <c r="C309" s="17" t="s">
        <v>54</v>
      </c>
      <c r="D309" s="17" t="n">
        <v>102.74</v>
      </c>
      <c r="E309" s="2" t="n">
        <v>10.8333333333333</v>
      </c>
      <c r="F309" s="1" t="n">
        <v>10</v>
      </c>
      <c r="G309" s="2" t="n">
        <f aca="false">D309+E309+F309</f>
        <v>123.573333333333</v>
      </c>
      <c r="H309" s="2" t="n">
        <f aca="false">(D309+E309+F309)/480</f>
        <v>0.257444444444444</v>
      </c>
    </row>
    <row r="310" customFormat="false" ht="12.75" hidden="false" customHeight="false" outlineLevel="0" collapsed="false">
      <c r="A310" s="1" t="s">
        <v>88</v>
      </c>
      <c r="B310" s="1" t="s">
        <v>89</v>
      </c>
      <c r="C310" s="17" t="s">
        <v>30</v>
      </c>
      <c r="D310" s="17" t="n">
        <v>105.74</v>
      </c>
      <c r="E310" s="2" t="n">
        <v>10.8333333333333</v>
      </c>
      <c r="F310" s="1" t="n">
        <v>8</v>
      </c>
      <c r="G310" s="2" t="n">
        <f aca="false">D310+E310+F310</f>
        <v>124.573333333333</v>
      </c>
      <c r="H310" s="2" t="n">
        <f aca="false">(D310+E310+F310)/480</f>
        <v>0.259527777777778</v>
      </c>
    </row>
    <row r="311" s="9" customFormat="true" ht="12.75" hidden="false" customHeight="false" outlineLevel="0" collapsed="false">
      <c r="A311" s="9" t="s">
        <v>88</v>
      </c>
      <c r="B311" s="9" t="s">
        <v>18</v>
      </c>
      <c r="D311" s="9" t="n">
        <v>65</v>
      </c>
      <c r="E311" s="10"/>
      <c r="G311" s="10"/>
      <c r="H311" s="10"/>
      <c r="K311" s="10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51:12Z</dcterms:created>
  <dc:creator>Misa</dc:creator>
  <dc:description/>
  <dc:language>en-US</dc:language>
  <cp:lastModifiedBy>Misa</cp:lastModifiedBy>
  <dcterms:modified xsi:type="dcterms:W3CDTF">2015-03-26T15:07:38Z</dcterms:modified>
  <cp:revision>0</cp:revision>
  <dc:subject/>
  <dc:title/>
</cp:coreProperties>
</file>