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PRORAČUN PROTOČNOG VREMENA DETALJA I SASTAVA</t>
  </si>
  <si>
    <t xml:space="preserve">ODELJENJE: KROJENJE</t>
  </si>
  <si>
    <t xml:space="preserve">TEHNOLOŠKI CIKLUS-Tct (min)</t>
  </si>
  <si>
    <t xml:space="preserve">Broj RM</t>
  </si>
  <si>
    <t xml:space="preserve">Tpz (min)</t>
  </si>
  <si>
    <t xml:space="preserve">Tpz (smena)</t>
  </si>
  <si>
    <t xml:space="preserve">Protočno vreme za Tct (smena)</t>
  </si>
  <si>
    <t xml:space="preserve">MO (min)</t>
  </si>
  <si>
    <t xml:space="preserve">MO (smena)</t>
  </si>
  <si>
    <t xml:space="preserve">PROTOČNO VREME za Tct+MO+Tpz </t>
  </si>
  <si>
    <t xml:space="preserve">DETALJ</t>
  </si>
  <si>
    <t xml:space="preserve">PROIZVOD</t>
  </si>
  <si>
    <t xml:space="preserve">smena</t>
  </si>
  <si>
    <t xml:space="preserve">minuta</t>
  </si>
  <si>
    <t xml:space="preserve">A</t>
  </si>
  <si>
    <t xml:space="preserve">P1</t>
  </si>
  <si>
    <t xml:space="preserve">B</t>
  </si>
  <si>
    <t xml:space="preserve">A1</t>
  </si>
  <si>
    <t xml:space="preserve">P2</t>
  </si>
  <si>
    <t xml:space="preserve">B1</t>
  </si>
  <si>
    <t xml:space="preserve">C1</t>
  </si>
  <si>
    <t xml:space="preserve">A2</t>
  </si>
  <si>
    <t xml:space="preserve">P3</t>
  </si>
  <si>
    <t xml:space="preserve">B2</t>
  </si>
  <si>
    <t xml:space="preserve">C2</t>
  </si>
  <si>
    <t xml:space="preserve">D2</t>
  </si>
  <si>
    <t xml:space="preserve">A3</t>
  </si>
  <si>
    <t xml:space="preserve">P4</t>
  </si>
  <si>
    <t xml:space="preserve">B3</t>
  </si>
  <si>
    <t xml:space="preserve">C3</t>
  </si>
  <si>
    <t xml:space="preserve">A4</t>
  </si>
  <si>
    <t xml:space="preserve">P5</t>
  </si>
  <si>
    <t xml:space="preserve">B4</t>
  </si>
  <si>
    <t xml:space="preserve">C4</t>
  </si>
  <si>
    <t xml:space="preserve">D4</t>
  </si>
  <si>
    <t xml:space="preserve">A5</t>
  </si>
  <si>
    <t xml:space="preserve">P6</t>
  </si>
  <si>
    <t xml:space="preserve">B5</t>
  </si>
  <si>
    <t xml:space="preserve">A6</t>
  </si>
  <si>
    <t xml:space="preserve">P7</t>
  </si>
  <si>
    <t xml:space="preserve">B6</t>
  </si>
  <si>
    <t xml:space="preserve">C6</t>
  </si>
  <si>
    <t xml:space="preserve">A7</t>
  </si>
  <si>
    <t xml:space="preserve">P8</t>
  </si>
  <si>
    <t xml:space="preserve">B7</t>
  </si>
  <si>
    <t xml:space="preserve">UKUPNO </t>
  </si>
  <si>
    <t xml:space="preserve">ODELJENJE: MASINSKA OBRADA</t>
  </si>
  <si>
    <t xml:space="preserve">C</t>
  </si>
  <si>
    <t xml:space="preserve">D1</t>
  </si>
  <si>
    <t xml:space="preserve">E2</t>
  </si>
  <si>
    <t xml:space="preserve">F2</t>
  </si>
  <si>
    <t xml:space="preserve">G2</t>
  </si>
  <si>
    <t xml:space="preserve">D3</t>
  </si>
  <si>
    <t xml:space="preserve">F4</t>
  </si>
  <si>
    <t xml:space="preserve">G4</t>
  </si>
  <si>
    <t xml:space="preserve">C5</t>
  </si>
  <si>
    <t xml:space="preserve">D6</t>
  </si>
  <si>
    <t xml:space="preserve">C7</t>
  </si>
  <si>
    <t xml:space="preserve">UKUPNO</t>
  </si>
  <si>
    <t xml:space="preserve">ODELJENJE: MONTAZA</t>
  </si>
  <si>
    <t xml:space="preserve">D</t>
  </si>
  <si>
    <t xml:space="preserve">E1</t>
  </si>
  <si>
    <t xml:space="preserve">H2</t>
  </si>
  <si>
    <t xml:space="preserve">E3</t>
  </si>
  <si>
    <t xml:space="preserve">D5</t>
  </si>
  <si>
    <t xml:space="preserve">E6</t>
  </si>
  <si>
    <t xml:space="preserve">D7</t>
  </si>
  <si>
    <t xml:space="preserve">A8</t>
  </si>
  <si>
    <t xml:space="preserve">P9</t>
  </si>
  <si>
    <t xml:space="preserve">A9</t>
  </si>
  <si>
    <t xml:space="preserve">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2"/>
      <color rgb="FF993366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41"/>
    <col collapsed="false" customWidth="true" hidden="false" outlineLevel="0" max="3" min="3" style="1" width="20.28"/>
    <col collapsed="false" customWidth="true" hidden="false" outlineLevel="0" max="5" min="4" style="1" width="9.28"/>
    <col collapsed="false" customWidth="true" hidden="false" outlineLevel="0" max="6" min="6" style="1" width="13.7"/>
    <col collapsed="false" customWidth="true" hidden="false" outlineLevel="0" max="7" min="7" style="1" width="34.99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true" hidden="false" outlineLevel="0" max="10" min="10" style="1" width="26.13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7"/>
    </row>
    <row r="4" customFormat="false" ht="15.75" hidden="false" customHeight="false" outlineLevel="0" collapsed="false">
      <c r="A4" s="1" t="s">
        <v>10</v>
      </c>
      <c r="B4" s="1" t="s">
        <v>11</v>
      </c>
      <c r="C4" s="5"/>
      <c r="D4" s="6"/>
      <c r="E4" s="6"/>
      <c r="F4" s="6"/>
      <c r="G4" s="6"/>
      <c r="H4" s="6"/>
      <c r="I4" s="6"/>
      <c r="J4" s="8" t="s">
        <v>12</v>
      </c>
      <c r="K4" s="8" t="s">
        <v>13</v>
      </c>
    </row>
    <row r="5" customFormat="false" ht="15.75" hidden="false" customHeight="false" outlineLevel="0" collapsed="false">
      <c r="A5" s="1" t="s">
        <v>14</v>
      </c>
      <c r="B5" s="1" t="s">
        <v>15</v>
      </c>
      <c r="C5" s="1" t="n">
        <v>230.9</v>
      </c>
      <c r="D5" s="1" t="n">
        <v>6</v>
      </c>
      <c r="E5" s="1" t="n">
        <v>37</v>
      </c>
      <c r="F5" s="1" t="n">
        <f aca="false">E5/480</f>
        <v>0.0770833333333333</v>
      </c>
      <c r="G5" s="1" t="n">
        <f aca="false">C5/(480*D5)</f>
        <v>0.0801736111111111</v>
      </c>
      <c r="H5" s="1" t="n">
        <v>50</v>
      </c>
      <c r="I5" s="1" t="n">
        <f aca="false">H5/480</f>
        <v>0.104166666666667</v>
      </c>
      <c r="J5" s="9" t="n">
        <f aca="false">G5+I5+F5</f>
        <v>0.261423611111111</v>
      </c>
      <c r="K5" s="1" t="n">
        <f aca="false">C5+E5+H5</f>
        <v>317.9</v>
      </c>
    </row>
    <row r="6" customFormat="false" ht="15.75" hidden="false" customHeight="false" outlineLevel="0" collapsed="false">
      <c r="A6" s="1" t="s">
        <v>16</v>
      </c>
      <c r="B6" s="1" t="s">
        <v>15</v>
      </c>
      <c r="C6" s="1" t="n">
        <v>231.6</v>
      </c>
      <c r="D6" s="1" t="n">
        <v>5</v>
      </c>
      <c r="E6" s="1" t="n">
        <v>31</v>
      </c>
      <c r="F6" s="1" t="n">
        <f aca="false">E6/480</f>
        <v>0.0645833333333333</v>
      </c>
      <c r="G6" s="1" t="n">
        <f aca="false">C6/(480*D6)</f>
        <v>0.0965</v>
      </c>
      <c r="H6" s="1" t="n">
        <v>65</v>
      </c>
      <c r="I6" s="1" t="n">
        <f aca="false">H6/480</f>
        <v>0.135416666666667</v>
      </c>
      <c r="J6" s="9" t="n">
        <f aca="false">G6+I6+F6</f>
        <v>0.2965</v>
      </c>
      <c r="K6" s="1" t="n">
        <f aca="false">C6+E6+H6</f>
        <v>327.6</v>
      </c>
    </row>
    <row r="7" customFormat="false" ht="15.75" hidden="false" customHeight="false" outlineLevel="0" collapsed="false">
      <c r="A7" s="1" t="s">
        <v>17</v>
      </c>
      <c r="B7" s="1" t="s">
        <v>18</v>
      </c>
      <c r="C7" s="1" t="n">
        <v>122.9</v>
      </c>
      <c r="D7" s="1" t="n">
        <v>5</v>
      </c>
      <c r="E7" s="1" t="n">
        <v>38</v>
      </c>
      <c r="F7" s="1" t="n">
        <f aca="false">E7/480</f>
        <v>0.0791666666666667</v>
      </c>
      <c r="G7" s="1" t="n">
        <f aca="false">C7/(480*D7)</f>
        <v>0.0512083333333333</v>
      </c>
      <c r="H7" s="1" t="n">
        <v>35</v>
      </c>
      <c r="I7" s="1" t="n">
        <f aca="false">H7/480</f>
        <v>0.0729166666666667</v>
      </c>
      <c r="J7" s="9" t="n">
        <f aca="false">G7+I7+F7</f>
        <v>0.203291666666667</v>
      </c>
      <c r="K7" s="1" t="n">
        <f aca="false">C7+E7+H7</f>
        <v>195.9</v>
      </c>
    </row>
    <row r="8" customFormat="false" ht="15.75" hidden="false" customHeight="false" outlineLevel="0" collapsed="false">
      <c r="A8" s="1" t="s">
        <v>19</v>
      </c>
      <c r="B8" s="1" t="s">
        <v>18</v>
      </c>
      <c r="C8" s="1" t="n">
        <v>139.95</v>
      </c>
      <c r="D8" s="1" t="n">
        <v>5</v>
      </c>
      <c r="E8" s="1" t="n">
        <v>39</v>
      </c>
      <c r="F8" s="1" t="n">
        <f aca="false">E8/480</f>
        <v>0.08125</v>
      </c>
      <c r="G8" s="1" t="n">
        <f aca="false">C8/(480*D8)</f>
        <v>0.0583125</v>
      </c>
      <c r="H8" s="1" t="n">
        <v>50</v>
      </c>
      <c r="I8" s="1" t="n">
        <f aca="false">H8/480</f>
        <v>0.104166666666667</v>
      </c>
      <c r="J8" s="9" t="n">
        <f aca="false">G8+I8+F8</f>
        <v>0.243729166666667</v>
      </c>
      <c r="K8" s="1" t="n">
        <f aca="false">C8+E8+H8</f>
        <v>228.95</v>
      </c>
    </row>
    <row r="9" customFormat="false" ht="15.75" hidden="false" customHeight="false" outlineLevel="0" collapsed="false">
      <c r="A9" s="1" t="s">
        <v>20</v>
      </c>
      <c r="B9" s="1" t="s">
        <v>18</v>
      </c>
      <c r="C9" s="1" t="n">
        <v>62.3</v>
      </c>
      <c r="D9" s="1" t="n">
        <v>4</v>
      </c>
      <c r="E9" s="1" t="n">
        <v>28</v>
      </c>
      <c r="F9" s="1" t="n">
        <f aca="false">E9/480</f>
        <v>0.0583333333333333</v>
      </c>
      <c r="G9" s="1" t="n">
        <f aca="false">C9/(480*D9)</f>
        <v>0.0324479166666667</v>
      </c>
      <c r="H9" s="1" t="n">
        <v>40</v>
      </c>
      <c r="I9" s="1" t="n">
        <f aca="false">H9/480</f>
        <v>0.0833333333333333</v>
      </c>
      <c r="J9" s="9" t="n">
        <f aca="false">G9+I9+F9</f>
        <v>0.174114583333333</v>
      </c>
      <c r="K9" s="1" t="n">
        <f aca="false">C9+E9+H9</f>
        <v>130.3</v>
      </c>
    </row>
    <row r="10" customFormat="false" ht="15.75" hidden="false" customHeight="false" outlineLevel="0" collapsed="false">
      <c r="A10" s="1" t="s">
        <v>21</v>
      </c>
      <c r="B10" s="1" t="s">
        <v>22</v>
      </c>
      <c r="C10" s="1" t="n">
        <v>157.25</v>
      </c>
      <c r="D10" s="1" t="n">
        <v>7</v>
      </c>
      <c r="E10" s="1" t="n">
        <v>65</v>
      </c>
      <c r="F10" s="1" t="n">
        <f aca="false">E10/480</f>
        <v>0.135416666666667</v>
      </c>
      <c r="G10" s="1" t="n">
        <f aca="false">C10/(480*D10)</f>
        <v>0.0468005952380952</v>
      </c>
      <c r="H10" s="1" t="n">
        <v>40</v>
      </c>
      <c r="I10" s="1" t="n">
        <f aca="false">H10/480</f>
        <v>0.0833333333333333</v>
      </c>
      <c r="J10" s="9" t="n">
        <f aca="false">G10+I10+F10</f>
        <v>0.265550595238095</v>
      </c>
      <c r="K10" s="1" t="n">
        <f aca="false">C10+E10+H10</f>
        <v>262.25</v>
      </c>
    </row>
    <row r="11" customFormat="false" ht="15.75" hidden="false" customHeight="false" outlineLevel="0" collapsed="false">
      <c r="A11" s="1" t="s">
        <v>23</v>
      </c>
      <c r="B11" s="1" t="s">
        <v>22</v>
      </c>
      <c r="C11" s="1" t="n">
        <v>140.4</v>
      </c>
      <c r="D11" s="1" t="n">
        <v>6</v>
      </c>
      <c r="E11" s="1" t="n">
        <v>46</v>
      </c>
      <c r="F11" s="1" t="n">
        <f aca="false">E11/480</f>
        <v>0.0958333333333333</v>
      </c>
      <c r="G11" s="1" t="n">
        <f aca="false">C11/(480*D11)</f>
        <v>0.04875</v>
      </c>
      <c r="H11" s="1" t="n">
        <v>20</v>
      </c>
      <c r="I11" s="1" t="n">
        <f aca="false">H11/480</f>
        <v>0.0416666666666667</v>
      </c>
      <c r="J11" s="9" t="n">
        <f aca="false">G11+I11+F11</f>
        <v>0.18625</v>
      </c>
      <c r="K11" s="1" t="n">
        <f aca="false">C11+E11+H11</f>
        <v>206.4</v>
      </c>
    </row>
    <row r="12" customFormat="false" ht="15.75" hidden="false" customHeight="false" outlineLevel="0" collapsed="false">
      <c r="A12" s="1" t="s">
        <v>24</v>
      </c>
      <c r="B12" s="1" t="s">
        <v>22</v>
      </c>
      <c r="C12" s="1" t="n">
        <v>139.85</v>
      </c>
      <c r="D12" s="1" t="n">
        <v>5</v>
      </c>
      <c r="E12" s="1" t="n">
        <v>43</v>
      </c>
      <c r="F12" s="1" t="n">
        <f aca="false">E12/480</f>
        <v>0.0895833333333333</v>
      </c>
      <c r="G12" s="1" t="n">
        <f aca="false">C12/(480*D12)</f>
        <v>0.0582708333333333</v>
      </c>
      <c r="H12" s="1" t="n">
        <v>15</v>
      </c>
      <c r="I12" s="1" t="n">
        <f aca="false">H12/480</f>
        <v>0.03125</v>
      </c>
      <c r="J12" s="9" t="n">
        <f aca="false">G12+I12+F12</f>
        <v>0.179104166666667</v>
      </c>
      <c r="K12" s="1" t="n">
        <f aca="false">C12+E12+H12</f>
        <v>197.85</v>
      </c>
    </row>
    <row r="13" customFormat="false" ht="15.75" hidden="false" customHeight="false" outlineLevel="0" collapsed="false">
      <c r="A13" s="1" t="s">
        <v>25</v>
      </c>
      <c r="B13" s="1" t="s">
        <v>22</v>
      </c>
      <c r="C13" s="1" t="n">
        <v>56.6</v>
      </c>
      <c r="D13" s="1" t="n">
        <v>7</v>
      </c>
      <c r="E13" s="1" t="n">
        <v>50</v>
      </c>
      <c r="F13" s="1" t="n">
        <f aca="false">E13/480</f>
        <v>0.104166666666667</v>
      </c>
      <c r="G13" s="1" t="n">
        <f aca="false">C13/(480*D13)</f>
        <v>0.0168452380952381</v>
      </c>
      <c r="H13" s="1" t="n">
        <v>25</v>
      </c>
      <c r="I13" s="1" t="n">
        <f aca="false">H13/480</f>
        <v>0.0520833333333333</v>
      </c>
      <c r="J13" s="9" t="n">
        <f aca="false">G13+I13+F13</f>
        <v>0.173095238095238</v>
      </c>
      <c r="K13" s="1" t="n">
        <f aca="false">C13+E13+H13</f>
        <v>131.6</v>
      </c>
    </row>
    <row r="14" customFormat="false" ht="15.75" hidden="false" customHeight="false" outlineLevel="0" collapsed="false">
      <c r="A14" s="1" t="s">
        <v>26</v>
      </c>
      <c r="B14" s="1" t="s">
        <v>27</v>
      </c>
      <c r="C14" s="1" t="n">
        <v>100</v>
      </c>
      <c r="D14" s="1" t="n">
        <v>5</v>
      </c>
      <c r="E14" s="1" t="n">
        <v>38</v>
      </c>
      <c r="F14" s="1" t="n">
        <f aca="false">E14/480</f>
        <v>0.0791666666666667</v>
      </c>
      <c r="G14" s="1" t="n">
        <f aca="false">C14/(480*D14)</f>
        <v>0.0416666666666667</v>
      </c>
      <c r="H14" s="1" t="n">
        <v>35</v>
      </c>
      <c r="I14" s="1" t="n">
        <f aca="false">H14/480</f>
        <v>0.0729166666666667</v>
      </c>
      <c r="J14" s="9" t="n">
        <f aca="false">G14+I14+F14</f>
        <v>0.19375</v>
      </c>
      <c r="K14" s="1" t="n">
        <f aca="false">C14+E14+H14</f>
        <v>173</v>
      </c>
    </row>
    <row r="15" customFormat="false" ht="15.75" hidden="false" customHeight="false" outlineLevel="0" collapsed="false">
      <c r="A15" s="1" t="s">
        <v>28</v>
      </c>
      <c r="B15" s="1" t="s">
        <v>27</v>
      </c>
      <c r="C15" s="1" t="n">
        <v>139.95</v>
      </c>
      <c r="D15" s="1" t="n">
        <v>5</v>
      </c>
      <c r="E15" s="1" t="n">
        <v>39</v>
      </c>
      <c r="F15" s="1" t="n">
        <f aca="false">E15/480</f>
        <v>0.08125</v>
      </c>
      <c r="G15" s="1" t="n">
        <f aca="false">C15/(480*D15)</f>
        <v>0.0583125</v>
      </c>
      <c r="H15" s="1" t="n">
        <v>50</v>
      </c>
      <c r="I15" s="1" t="n">
        <f aca="false">H15/480</f>
        <v>0.104166666666667</v>
      </c>
      <c r="J15" s="9" t="n">
        <f aca="false">G15+I15+F15</f>
        <v>0.243729166666667</v>
      </c>
      <c r="K15" s="1" t="n">
        <f aca="false">C15+E15+H15</f>
        <v>228.95</v>
      </c>
    </row>
    <row r="16" customFormat="false" ht="15.75" hidden="false" customHeight="false" outlineLevel="0" collapsed="false">
      <c r="A16" s="1" t="s">
        <v>29</v>
      </c>
      <c r="B16" s="1" t="s">
        <v>27</v>
      </c>
      <c r="C16" s="1" t="n">
        <v>60</v>
      </c>
      <c r="D16" s="1" t="n">
        <v>4</v>
      </c>
      <c r="E16" s="1" t="n">
        <v>28</v>
      </c>
      <c r="F16" s="1" t="n">
        <f aca="false">E16/480</f>
        <v>0.0583333333333333</v>
      </c>
      <c r="G16" s="1" t="n">
        <f aca="false">C16/(480*D16)</f>
        <v>0.03125</v>
      </c>
      <c r="H16" s="1" t="n">
        <v>40</v>
      </c>
      <c r="I16" s="1" t="n">
        <f aca="false">H16/480</f>
        <v>0.0833333333333333</v>
      </c>
      <c r="J16" s="9" t="n">
        <f aca="false">G16+I16+F16</f>
        <v>0.172916666666667</v>
      </c>
      <c r="K16" s="1" t="n">
        <f aca="false">C16+E16+H16</f>
        <v>128</v>
      </c>
    </row>
    <row r="17" customFormat="false" ht="15.75" hidden="false" customHeight="false" outlineLevel="0" collapsed="false">
      <c r="A17" s="1" t="s">
        <v>30</v>
      </c>
      <c r="B17" s="1" t="s">
        <v>31</v>
      </c>
      <c r="C17" s="10" t="n">
        <v>230.9</v>
      </c>
      <c r="D17" s="1" t="n">
        <v>6</v>
      </c>
      <c r="E17" s="1" t="n">
        <v>50</v>
      </c>
      <c r="F17" s="1" t="n">
        <f aca="false">E17/480</f>
        <v>0.104166666666667</v>
      </c>
      <c r="G17" s="1" t="n">
        <f aca="false">C17/(480*D17)</f>
        <v>0.0801736111111111</v>
      </c>
      <c r="H17" s="11" t="n">
        <v>50</v>
      </c>
      <c r="I17" s="1" t="n">
        <f aca="false">H17/480</f>
        <v>0.104166666666667</v>
      </c>
      <c r="J17" s="9" t="n">
        <f aca="false">G17+I17+F17</f>
        <v>0.288506944444444</v>
      </c>
      <c r="K17" s="1" t="n">
        <f aca="false">C17+E17+H17</f>
        <v>330.9</v>
      </c>
    </row>
    <row r="18" customFormat="false" ht="15.75" hidden="false" customHeight="false" outlineLevel="0" collapsed="false">
      <c r="A18" s="1" t="s">
        <v>32</v>
      </c>
      <c r="B18" s="1" t="s">
        <v>31</v>
      </c>
      <c r="C18" s="10" t="n">
        <v>324.75</v>
      </c>
      <c r="D18" s="1" t="n">
        <v>7</v>
      </c>
      <c r="E18" s="1" t="n">
        <v>45</v>
      </c>
      <c r="F18" s="1" t="n">
        <f aca="false">E18/480</f>
        <v>0.09375</v>
      </c>
      <c r="G18" s="1" t="n">
        <f aca="false">C18/(480*D18)</f>
        <v>0.0966517857142857</v>
      </c>
      <c r="H18" s="11" t="n">
        <v>45</v>
      </c>
      <c r="I18" s="1" t="n">
        <f aca="false">H18/480</f>
        <v>0.09375</v>
      </c>
      <c r="J18" s="9" t="n">
        <f aca="false">G18+I18+F18</f>
        <v>0.284151785714286</v>
      </c>
      <c r="K18" s="1" t="n">
        <f aca="false">C18+E18+H18</f>
        <v>414.75</v>
      </c>
    </row>
    <row r="19" customFormat="false" ht="15.75" hidden="false" customHeight="false" outlineLevel="0" collapsed="false">
      <c r="A19" s="1" t="s">
        <v>33</v>
      </c>
      <c r="B19" s="1" t="s">
        <v>31</v>
      </c>
      <c r="C19" s="10" t="n">
        <v>386.28</v>
      </c>
      <c r="D19" s="1" t="n">
        <v>7</v>
      </c>
      <c r="E19" s="1" t="n">
        <v>60</v>
      </c>
      <c r="F19" s="1" t="n">
        <f aca="false">E19/480</f>
        <v>0.125</v>
      </c>
      <c r="G19" s="1" t="n">
        <f aca="false">C19/(480*D19)</f>
        <v>0.114964285714286</v>
      </c>
      <c r="H19" s="11" t="n">
        <v>60</v>
      </c>
      <c r="I19" s="1" t="n">
        <f aca="false">H19/480</f>
        <v>0.125</v>
      </c>
      <c r="J19" s="9" t="n">
        <f aca="false">G19+I19+F19</f>
        <v>0.364964285714286</v>
      </c>
      <c r="K19" s="1" t="n">
        <f aca="false">C19+E19+H19</f>
        <v>506.28</v>
      </c>
    </row>
    <row r="20" customFormat="false" ht="15.75" hidden="false" customHeight="false" outlineLevel="0" collapsed="false">
      <c r="A20" s="1" t="s">
        <v>34</v>
      </c>
      <c r="B20" s="1" t="s">
        <v>31</v>
      </c>
      <c r="C20" s="10" t="n">
        <v>457.28</v>
      </c>
      <c r="D20" s="1" t="n">
        <v>7</v>
      </c>
      <c r="E20" s="1" t="n">
        <v>70</v>
      </c>
      <c r="F20" s="1" t="n">
        <f aca="false">E20/480</f>
        <v>0.145833333333333</v>
      </c>
      <c r="G20" s="1" t="n">
        <f aca="false">C20/(480*D20)</f>
        <v>0.136095238095238</v>
      </c>
      <c r="H20" s="11" t="n">
        <v>70</v>
      </c>
      <c r="I20" s="1" t="n">
        <f aca="false">H20/480</f>
        <v>0.145833333333333</v>
      </c>
      <c r="J20" s="9" t="n">
        <f aca="false">G20+I20+F20</f>
        <v>0.427761904761905</v>
      </c>
      <c r="K20" s="1" t="n">
        <f aca="false">C20+E20+H20</f>
        <v>597.28</v>
      </c>
    </row>
    <row r="21" customFormat="false" ht="15.75" hidden="false" customHeight="false" outlineLevel="0" collapsed="false">
      <c r="A21" s="1" t="s">
        <v>35</v>
      </c>
      <c r="B21" s="1" t="s">
        <v>36</v>
      </c>
      <c r="C21" s="10" t="n">
        <v>353.71</v>
      </c>
      <c r="D21" s="1" t="n">
        <v>7</v>
      </c>
      <c r="E21" s="1" t="n">
        <v>45</v>
      </c>
      <c r="F21" s="1" t="n">
        <f aca="false">E21/480</f>
        <v>0.09375</v>
      </c>
      <c r="G21" s="1" t="n">
        <f aca="false">C21/(480*D21)</f>
        <v>0.105270833333333</v>
      </c>
      <c r="H21" s="11" t="n">
        <v>45</v>
      </c>
      <c r="I21" s="1" t="n">
        <f aca="false">H21/480</f>
        <v>0.09375</v>
      </c>
      <c r="J21" s="9" t="n">
        <f aca="false">G21+I21+F21</f>
        <v>0.292770833333333</v>
      </c>
      <c r="K21" s="1" t="n">
        <f aca="false">C21+E21+H21</f>
        <v>443.71</v>
      </c>
    </row>
    <row r="22" customFormat="false" ht="15.75" hidden="false" customHeight="false" outlineLevel="0" collapsed="false">
      <c r="A22" s="1" t="s">
        <v>37</v>
      </c>
      <c r="B22" s="1" t="s">
        <v>36</v>
      </c>
      <c r="C22" s="10" t="n">
        <v>402.61</v>
      </c>
      <c r="D22" s="1" t="n">
        <v>7</v>
      </c>
      <c r="E22" s="1" t="n">
        <v>60</v>
      </c>
      <c r="F22" s="1" t="n">
        <f aca="false">E22/480</f>
        <v>0.125</v>
      </c>
      <c r="G22" s="1" t="n">
        <f aca="false">C22/(480*D22)</f>
        <v>0.119824404761905</v>
      </c>
      <c r="H22" s="11" t="n">
        <v>60</v>
      </c>
      <c r="I22" s="1" t="n">
        <f aca="false">H22/480</f>
        <v>0.125</v>
      </c>
      <c r="J22" s="9" t="n">
        <f aca="false">G22+I22+F22</f>
        <v>0.369824404761905</v>
      </c>
      <c r="K22" s="1" t="n">
        <f aca="false">C22+E22+H22</f>
        <v>522.61</v>
      </c>
    </row>
    <row r="23" s="12" customFormat="true" ht="15.75" hidden="false" customHeight="false" outlineLevel="0" collapsed="false">
      <c r="A23" s="12" t="s">
        <v>38</v>
      </c>
      <c r="B23" s="12" t="s">
        <v>39</v>
      </c>
      <c r="C23" s="12" t="n">
        <v>353.71</v>
      </c>
      <c r="D23" s="12" t="n">
        <v>7</v>
      </c>
      <c r="E23" s="12" t="n">
        <v>48</v>
      </c>
      <c r="F23" s="12" t="n">
        <f aca="false">E23/480</f>
        <v>0.1</v>
      </c>
      <c r="G23" s="12" t="n">
        <f aca="false">C23/(480*D23)</f>
        <v>0.105270833333333</v>
      </c>
      <c r="H23" s="13" t="n">
        <v>45</v>
      </c>
      <c r="I23" s="12" t="n">
        <f aca="false">H23/480</f>
        <v>0.09375</v>
      </c>
      <c r="J23" s="14" t="n">
        <f aca="false">G23+I23+F23</f>
        <v>0.299020833333333</v>
      </c>
      <c r="K23" s="12" t="n">
        <f aca="false">C23+E23+H23</f>
        <v>446.71</v>
      </c>
    </row>
    <row r="24" s="12" customFormat="true" ht="15.75" hidden="false" customHeight="false" outlineLevel="0" collapsed="false">
      <c r="A24" s="12" t="s">
        <v>40</v>
      </c>
      <c r="B24" s="12" t="s">
        <v>39</v>
      </c>
      <c r="C24" s="12" t="n">
        <v>327.85</v>
      </c>
      <c r="D24" s="12" t="n">
        <v>5</v>
      </c>
      <c r="E24" s="12" t="n">
        <v>31</v>
      </c>
      <c r="F24" s="12" t="n">
        <f aca="false">E24/480</f>
        <v>0.0645833333333333</v>
      </c>
      <c r="G24" s="12" t="n">
        <f aca="false">C24/(480*D24)</f>
        <v>0.136604166666667</v>
      </c>
      <c r="H24" s="13" t="n">
        <v>55</v>
      </c>
      <c r="I24" s="12" t="n">
        <f aca="false">H24/480</f>
        <v>0.114583333333333</v>
      </c>
      <c r="J24" s="14" t="n">
        <f aca="false">G24+I24+F24</f>
        <v>0.315770833333333</v>
      </c>
      <c r="K24" s="12" t="n">
        <f aca="false">C24+E24+H24</f>
        <v>413.85</v>
      </c>
    </row>
    <row r="25" s="12" customFormat="true" ht="15.75" hidden="false" customHeight="false" outlineLevel="0" collapsed="false">
      <c r="A25" s="12" t="s">
        <v>41</v>
      </c>
      <c r="B25" s="12" t="s">
        <v>39</v>
      </c>
      <c r="C25" s="10" t="n">
        <v>386.28</v>
      </c>
      <c r="D25" s="12" t="n">
        <v>7</v>
      </c>
      <c r="E25" s="12" t="n">
        <v>48</v>
      </c>
      <c r="F25" s="12" t="n">
        <f aca="false">E25/480</f>
        <v>0.1</v>
      </c>
      <c r="G25" s="12" t="n">
        <f aca="false">C25/(480*D25)</f>
        <v>0.114964285714286</v>
      </c>
      <c r="H25" s="13" t="n">
        <v>50</v>
      </c>
      <c r="I25" s="12" t="n">
        <f aca="false">H25/480</f>
        <v>0.104166666666667</v>
      </c>
      <c r="J25" s="14" t="n">
        <f aca="false">G25+I25+F25</f>
        <v>0.319130952380952</v>
      </c>
      <c r="K25" s="12" t="n">
        <f aca="false">C25+E25+H25</f>
        <v>484.28</v>
      </c>
    </row>
    <row r="26" s="12" customFormat="true" ht="15.75" hidden="false" customHeight="false" outlineLevel="0" collapsed="false">
      <c r="A26" s="12" t="s">
        <v>42</v>
      </c>
      <c r="B26" s="12" t="s">
        <v>43</v>
      </c>
      <c r="C26" s="10" t="n">
        <v>363.68</v>
      </c>
      <c r="D26" s="12" t="n">
        <v>6</v>
      </c>
      <c r="E26" s="12" t="n">
        <v>45</v>
      </c>
      <c r="G26" s="12" t="n">
        <f aca="false">C26/(480*D26)</f>
        <v>0.126277777777778</v>
      </c>
      <c r="H26" s="13" t="n">
        <v>60</v>
      </c>
      <c r="I26" s="12" t="n">
        <f aca="false">H26/480</f>
        <v>0.125</v>
      </c>
      <c r="J26" s="14" t="n">
        <f aca="false">G26+I26+F26</f>
        <v>0.251277777777778</v>
      </c>
      <c r="K26" s="12" t="n">
        <f aca="false">C26+E26+H26</f>
        <v>468.68</v>
      </c>
    </row>
    <row r="27" s="12" customFormat="true" ht="15.75" hidden="false" customHeight="false" outlineLevel="0" collapsed="false">
      <c r="A27" s="12" t="s">
        <v>44</v>
      </c>
      <c r="B27" s="12" t="s">
        <v>43</v>
      </c>
      <c r="C27" s="10" t="n">
        <v>234.01</v>
      </c>
      <c r="D27" s="12" t="n">
        <v>6</v>
      </c>
      <c r="E27" s="12" t="n">
        <v>48</v>
      </c>
      <c r="G27" s="12" t="n">
        <f aca="false">C27/(480*D27)</f>
        <v>0.0812534722222222</v>
      </c>
      <c r="H27" s="13" t="n">
        <v>55</v>
      </c>
      <c r="I27" s="12" t="n">
        <f aca="false">H27/480</f>
        <v>0.114583333333333</v>
      </c>
      <c r="J27" s="14" t="n">
        <f aca="false">G27+I27+F27</f>
        <v>0.195836805555556</v>
      </c>
      <c r="K27" s="12" t="n">
        <f aca="false">C27+E27+H27</f>
        <v>337.01</v>
      </c>
    </row>
    <row r="28" s="16" customFormat="true" ht="15.75" hidden="false" customHeight="false" outlineLevel="0" collapsed="false">
      <c r="A28" s="15" t="s">
        <v>45</v>
      </c>
      <c r="C28" s="17"/>
      <c r="G28" s="16" t="n">
        <f aca="false">SUM(G5:G27)</f>
        <v>1.83788888888889</v>
      </c>
      <c r="I28" s="16" t="n">
        <f aca="false">SUM(I5:I17)</f>
        <v>1.07291666666667</v>
      </c>
      <c r="J28" s="18" t="n">
        <f aca="false">SUM(J5:J22)</f>
        <v>4.62143501984127</v>
      </c>
    </row>
    <row r="32" customFormat="false" ht="15.75" hidden="false" customHeight="false" outlineLevel="0" collapsed="false">
      <c r="A32" s="19" t="s">
        <v>46</v>
      </c>
      <c r="B32" s="19"/>
      <c r="C32" s="19"/>
      <c r="J32" s="7"/>
      <c r="K32" s="7"/>
    </row>
    <row r="33" customFormat="false" ht="15.75" hidden="false" customHeight="false" outlineLevel="0" collapsed="false">
      <c r="A33" s="5" t="s">
        <v>10</v>
      </c>
      <c r="B33" s="5" t="s">
        <v>11</v>
      </c>
      <c r="C33" s="5" t="s">
        <v>2</v>
      </c>
      <c r="D33" s="6" t="s">
        <v>3</v>
      </c>
      <c r="E33" s="6" t="s">
        <v>4</v>
      </c>
      <c r="F33" s="6" t="s">
        <v>5</v>
      </c>
      <c r="G33" s="6" t="s">
        <v>6</v>
      </c>
      <c r="H33" s="6" t="s">
        <v>7</v>
      </c>
      <c r="I33" s="6" t="s">
        <v>8</v>
      </c>
      <c r="J33" s="7" t="s">
        <v>9</v>
      </c>
      <c r="K33" s="7"/>
    </row>
    <row r="34" customFormat="false" ht="15.75" hidden="false" customHeight="fals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8" t="s">
        <v>12</v>
      </c>
      <c r="K34" s="8" t="s">
        <v>13</v>
      </c>
    </row>
    <row r="35" customFormat="false" ht="15.75" hidden="false" customHeight="false" outlineLevel="0" collapsed="false">
      <c r="A35" s="1" t="s">
        <v>47</v>
      </c>
      <c r="B35" s="1" t="s">
        <v>15</v>
      </c>
      <c r="C35" s="1" t="n">
        <v>79.85</v>
      </c>
      <c r="D35" s="1" t="n">
        <v>4</v>
      </c>
      <c r="E35" s="1" t="n">
        <v>30</v>
      </c>
      <c r="F35" s="1" t="n">
        <f aca="false">E35/480</f>
        <v>0.0625</v>
      </c>
      <c r="G35" s="1" t="n">
        <f aca="false">C35/(480*D35)</f>
        <v>0.0415885416666667</v>
      </c>
      <c r="H35" s="1" t="n">
        <v>45</v>
      </c>
      <c r="I35" s="1" t="n">
        <f aca="false">H35/480</f>
        <v>0.09375</v>
      </c>
      <c r="J35" s="9" t="n">
        <f aca="false">G35+I35+F35</f>
        <v>0.197838541666667</v>
      </c>
      <c r="K35" s="1" t="n">
        <f aca="false">C35+E35+H35</f>
        <v>154.85</v>
      </c>
    </row>
    <row r="36" customFormat="false" ht="15.75" hidden="false" customHeight="false" outlineLevel="0" collapsed="false">
      <c r="A36" s="1" t="s">
        <v>48</v>
      </c>
      <c r="B36" s="1" t="s">
        <v>18</v>
      </c>
      <c r="C36" s="1" t="n">
        <v>200.25</v>
      </c>
      <c r="D36" s="1" t="n">
        <v>5</v>
      </c>
      <c r="E36" s="1" t="n">
        <v>47</v>
      </c>
      <c r="F36" s="1" t="n">
        <f aca="false">E36/480</f>
        <v>0.0979166666666667</v>
      </c>
      <c r="G36" s="1" t="n">
        <f aca="false">C36/(480*D36)</f>
        <v>0.0834375</v>
      </c>
      <c r="H36" s="1" t="n">
        <v>50</v>
      </c>
      <c r="I36" s="1" t="n">
        <f aca="false">H36/480</f>
        <v>0.104166666666667</v>
      </c>
      <c r="J36" s="9" t="n">
        <f aca="false">G36+I36+F36</f>
        <v>0.285520833333333</v>
      </c>
      <c r="K36" s="1" t="n">
        <f aca="false">C36+E36+H36</f>
        <v>297.25</v>
      </c>
    </row>
    <row r="37" customFormat="false" ht="15.75" hidden="false" customHeight="false" outlineLevel="0" collapsed="false">
      <c r="A37" s="1" t="s">
        <v>49</v>
      </c>
      <c r="B37" s="1" t="s">
        <v>22</v>
      </c>
      <c r="C37" s="1" t="n">
        <v>58.25</v>
      </c>
      <c r="D37" s="1" t="n">
        <v>5</v>
      </c>
      <c r="E37" s="1" t="n">
        <v>28</v>
      </c>
      <c r="F37" s="1" t="n">
        <f aca="false">E37/480</f>
        <v>0.0583333333333333</v>
      </c>
      <c r="G37" s="1" t="n">
        <f aca="false">C37/(480*D37)</f>
        <v>0.0242708333333333</v>
      </c>
      <c r="H37" s="1" t="n">
        <v>50</v>
      </c>
      <c r="I37" s="1" t="n">
        <f aca="false">H37/480</f>
        <v>0.104166666666667</v>
      </c>
      <c r="J37" s="9" t="n">
        <f aca="false">G37+I37+F37</f>
        <v>0.186770833333333</v>
      </c>
      <c r="K37" s="1" t="n">
        <f aca="false">C37+E37+H37</f>
        <v>136.25</v>
      </c>
    </row>
    <row r="38" customFormat="false" ht="15.75" hidden="false" customHeight="false" outlineLevel="0" collapsed="false">
      <c r="A38" s="1" t="s">
        <v>50</v>
      </c>
      <c r="B38" s="1" t="s">
        <v>22</v>
      </c>
      <c r="C38" s="1" t="n">
        <v>139.25</v>
      </c>
      <c r="D38" s="1" t="n">
        <v>4</v>
      </c>
      <c r="E38" s="1" t="n">
        <v>48</v>
      </c>
      <c r="F38" s="1" t="n">
        <f aca="false">E38/480</f>
        <v>0.1</v>
      </c>
      <c r="G38" s="1" t="n">
        <f aca="false">C38/(480*D38)</f>
        <v>0.0725260416666667</v>
      </c>
      <c r="H38" s="1" t="n">
        <v>40</v>
      </c>
      <c r="I38" s="1" t="n">
        <f aca="false">H38/480</f>
        <v>0.0833333333333333</v>
      </c>
      <c r="J38" s="9" t="n">
        <f aca="false">G38+I38+F38</f>
        <v>0.255859375</v>
      </c>
      <c r="K38" s="1" t="n">
        <f aca="false">C38+E38+H38</f>
        <v>227.25</v>
      </c>
    </row>
    <row r="39" customFormat="false" ht="15.75" hidden="false" customHeight="false" outlineLevel="0" collapsed="false">
      <c r="A39" s="1" t="s">
        <v>51</v>
      </c>
      <c r="B39" s="1" t="s">
        <v>22</v>
      </c>
      <c r="C39" s="1" t="n">
        <v>53.95</v>
      </c>
      <c r="D39" s="1" t="n">
        <v>3</v>
      </c>
      <c r="E39" s="1" t="n">
        <v>28</v>
      </c>
      <c r="F39" s="1" t="n">
        <f aca="false">E39/480</f>
        <v>0.0583333333333333</v>
      </c>
      <c r="G39" s="1" t="n">
        <f aca="false">C39/(480*D39)</f>
        <v>0.0374652777777778</v>
      </c>
      <c r="H39" s="1" t="n">
        <v>65</v>
      </c>
      <c r="I39" s="1" t="n">
        <f aca="false">H39/480</f>
        <v>0.135416666666667</v>
      </c>
      <c r="J39" s="9" t="n">
        <f aca="false">G39+I39+F39</f>
        <v>0.231215277777778</v>
      </c>
      <c r="K39" s="1" t="n">
        <f aca="false">C39+E39+H39</f>
        <v>146.95</v>
      </c>
    </row>
    <row r="40" customFormat="false" ht="15.75" hidden="false" customHeight="false" outlineLevel="0" collapsed="false">
      <c r="A40" s="1" t="s">
        <v>52</v>
      </c>
      <c r="B40" s="1" t="s">
        <v>27</v>
      </c>
      <c r="C40" s="1" t="n">
        <v>200.25</v>
      </c>
      <c r="D40" s="1" t="n">
        <v>5</v>
      </c>
      <c r="E40" s="1" t="n">
        <v>47</v>
      </c>
      <c r="F40" s="1" t="n">
        <f aca="false">E40/480</f>
        <v>0.0979166666666667</v>
      </c>
      <c r="G40" s="1" t="n">
        <f aca="false">C40/(480*D40)</f>
        <v>0.0834375</v>
      </c>
      <c r="H40" s="1" t="n">
        <v>50</v>
      </c>
      <c r="I40" s="1" t="n">
        <f aca="false">H40/480</f>
        <v>0.104166666666667</v>
      </c>
      <c r="J40" s="9" t="n">
        <f aca="false">G40+I40+F40</f>
        <v>0.285520833333333</v>
      </c>
      <c r="K40" s="1" t="n">
        <f aca="false">C40+E40+H40</f>
        <v>297.25</v>
      </c>
    </row>
    <row r="41" customFormat="false" ht="15.75" hidden="false" customHeight="false" outlineLevel="0" collapsed="false">
      <c r="A41" s="1" t="s">
        <v>53</v>
      </c>
      <c r="B41" s="1" t="s">
        <v>31</v>
      </c>
      <c r="C41" s="10" t="n">
        <v>202.05</v>
      </c>
      <c r="D41" s="1" t="n">
        <v>5</v>
      </c>
      <c r="E41" s="1" t="n">
        <v>55</v>
      </c>
      <c r="F41" s="1" t="n">
        <f aca="false">E41/480</f>
        <v>0.114583333333333</v>
      </c>
      <c r="G41" s="1" t="n">
        <f aca="false">C41/(480*D41)</f>
        <v>0.0841875</v>
      </c>
      <c r="H41" s="11" t="n">
        <v>55</v>
      </c>
      <c r="I41" s="1" t="n">
        <f aca="false">H41/480</f>
        <v>0.114583333333333</v>
      </c>
      <c r="J41" s="9" t="n">
        <f aca="false">G41+I41+F41</f>
        <v>0.313354166666667</v>
      </c>
      <c r="K41" s="1" t="n">
        <f aca="false">C41+E41+H41</f>
        <v>312.05</v>
      </c>
    </row>
    <row r="42" customFormat="false" ht="15.75" hidden="false" customHeight="false" outlineLevel="0" collapsed="false">
      <c r="A42" s="1" t="s">
        <v>54</v>
      </c>
      <c r="B42" s="1" t="s">
        <v>31</v>
      </c>
      <c r="C42" s="10" t="n">
        <v>199.6</v>
      </c>
      <c r="D42" s="1" t="n">
        <v>5</v>
      </c>
      <c r="E42" s="1" t="n">
        <v>40</v>
      </c>
      <c r="F42" s="1" t="n">
        <f aca="false">E42/480</f>
        <v>0.0833333333333333</v>
      </c>
      <c r="G42" s="1" t="n">
        <f aca="false">C42/(480*D42)</f>
        <v>0.0831666666666667</v>
      </c>
      <c r="H42" s="11" t="n">
        <v>40</v>
      </c>
      <c r="I42" s="1" t="n">
        <f aca="false">H42/480</f>
        <v>0.0833333333333333</v>
      </c>
      <c r="J42" s="9" t="n">
        <f aca="false">G42+I42+F42</f>
        <v>0.249833333333333</v>
      </c>
      <c r="K42" s="1" t="n">
        <f aca="false">C42+E42+H42</f>
        <v>279.6</v>
      </c>
    </row>
    <row r="43" customFormat="false" ht="15.75" hidden="false" customHeight="false" outlineLevel="0" collapsed="false">
      <c r="A43" s="1" t="s">
        <v>55</v>
      </c>
      <c r="B43" s="1" t="s">
        <v>36</v>
      </c>
      <c r="C43" s="10" t="n">
        <v>193.8</v>
      </c>
      <c r="D43" s="1" t="n">
        <v>5</v>
      </c>
      <c r="E43" s="1" t="n">
        <v>55</v>
      </c>
      <c r="F43" s="1" t="n">
        <f aca="false">E43/480</f>
        <v>0.114583333333333</v>
      </c>
      <c r="G43" s="1" t="n">
        <f aca="false">C43/(480*D43)</f>
        <v>0.08075</v>
      </c>
      <c r="H43" s="11" t="n">
        <v>55</v>
      </c>
      <c r="I43" s="1" t="n">
        <f aca="false">H43/480</f>
        <v>0.114583333333333</v>
      </c>
      <c r="J43" s="9" t="n">
        <f aca="false">G43+I43+F43</f>
        <v>0.309916666666667</v>
      </c>
      <c r="K43" s="1" t="n">
        <f aca="false">C43+E43+H43</f>
        <v>303.8</v>
      </c>
    </row>
    <row r="44" s="12" customFormat="true" ht="15.75" hidden="false" customHeight="false" outlineLevel="0" collapsed="false">
      <c r="A44" s="12" t="s">
        <v>56</v>
      </c>
      <c r="B44" s="12" t="s">
        <v>39</v>
      </c>
      <c r="C44" s="12" t="n">
        <v>190.1</v>
      </c>
      <c r="D44" s="12" t="n">
        <v>5</v>
      </c>
      <c r="E44" s="12" t="n">
        <v>48</v>
      </c>
      <c r="F44" s="12" t="n">
        <f aca="false">E44/480</f>
        <v>0.1</v>
      </c>
      <c r="G44" s="12" t="n">
        <f aca="false">C44/(480*D44)</f>
        <v>0.0792083333333333</v>
      </c>
      <c r="H44" s="20" t="n">
        <v>50</v>
      </c>
      <c r="I44" s="12" t="n">
        <f aca="false">H44/480</f>
        <v>0.104166666666667</v>
      </c>
      <c r="J44" s="21" t="n">
        <f aca="false">G44+I44+F44</f>
        <v>0.283375</v>
      </c>
      <c r="K44" s="12" t="n">
        <f aca="false">C44+E44+H44</f>
        <v>288.1</v>
      </c>
    </row>
    <row r="45" s="12" customFormat="true" ht="15.75" hidden="false" customHeight="false" outlineLevel="0" collapsed="false">
      <c r="A45" s="12" t="s">
        <v>57</v>
      </c>
      <c r="B45" s="12" t="s">
        <v>43</v>
      </c>
      <c r="C45" s="12" t="n">
        <v>193.8</v>
      </c>
      <c r="D45" s="12" t="n">
        <v>5</v>
      </c>
      <c r="E45" s="12" t="n">
        <v>41</v>
      </c>
      <c r="F45" s="12" t="n">
        <f aca="false">E45/480</f>
        <v>0.0854166666666667</v>
      </c>
      <c r="G45" s="12" t="n">
        <f aca="false">C45/(480*D45)</f>
        <v>0.08075</v>
      </c>
      <c r="H45" s="20" t="n">
        <v>45</v>
      </c>
      <c r="I45" s="12" t="n">
        <f aca="false">H45/480</f>
        <v>0.09375</v>
      </c>
      <c r="J45" s="21" t="n">
        <f aca="false">G45+I45+F45</f>
        <v>0.259916666666667</v>
      </c>
      <c r="K45" s="12" t="n">
        <f aca="false">C45+E45+H45</f>
        <v>279.8</v>
      </c>
    </row>
    <row r="46" s="16" customFormat="true" ht="15.75" hidden="false" customHeight="false" outlineLevel="0" collapsed="false">
      <c r="A46" s="15" t="s">
        <v>58</v>
      </c>
      <c r="G46" s="16" t="n">
        <f aca="false">SUM(G35:G45)</f>
        <v>0.750788194444444</v>
      </c>
      <c r="I46" s="16" t="n">
        <f aca="false">SUM(I35:I41)</f>
        <v>0.739583333333333</v>
      </c>
      <c r="J46" s="18" t="n">
        <f aca="false">SUM(J35:J45)</f>
        <v>2.85912152777778</v>
      </c>
    </row>
    <row r="49" customFormat="false" ht="15.75" hidden="false" customHeight="false" outlineLevel="0" collapsed="false">
      <c r="A49" s="19" t="s">
        <v>59</v>
      </c>
      <c r="B49" s="19"/>
      <c r="C49" s="19"/>
      <c r="J49" s="7"/>
      <c r="K49" s="7"/>
    </row>
    <row r="50" customFormat="false" ht="15.75" hidden="false" customHeight="false" outlineLevel="0" collapsed="false">
      <c r="A50" s="5" t="s">
        <v>10</v>
      </c>
      <c r="B50" s="5" t="s">
        <v>11</v>
      </c>
      <c r="C50" s="5" t="s">
        <v>2</v>
      </c>
      <c r="D50" s="6" t="s">
        <v>3</v>
      </c>
      <c r="E50" s="6" t="s">
        <v>4</v>
      </c>
      <c r="F50" s="6" t="s">
        <v>5</v>
      </c>
      <c r="G50" s="6" t="s">
        <v>6</v>
      </c>
      <c r="H50" s="6" t="s">
        <v>7</v>
      </c>
      <c r="I50" s="6" t="s">
        <v>8</v>
      </c>
      <c r="J50" s="7" t="s">
        <v>9</v>
      </c>
      <c r="K50" s="7"/>
    </row>
    <row r="51" customFormat="false" ht="15.75" hidden="false" customHeight="fals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8" t="s">
        <v>12</v>
      </c>
      <c r="K51" s="8" t="s">
        <v>13</v>
      </c>
    </row>
    <row r="52" customFormat="false" ht="15.75" hidden="false" customHeight="false" outlineLevel="0" collapsed="false">
      <c r="A52" s="1" t="s">
        <v>60</v>
      </c>
      <c r="B52" s="1" t="s">
        <v>15</v>
      </c>
      <c r="C52" s="1" t="n">
        <v>112.58</v>
      </c>
      <c r="D52" s="22" t="n">
        <v>5</v>
      </c>
      <c r="E52" s="22" t="n">
        <v>36</v>
      </c>
      <c r="F52" s="22" t="n">
        <f aca="false">E52/480</f>
        <v>0.075</v>
      </c>
      <c r="G52" s="22" t="n">
        <f aca="false">C52/(480*D52)</f>
        <v>0.0469083333333333</v>
      </c>
      <c r="H52" s="22" t="n">
        <v>50</v>
      </c>
      <c r="I52" s="22" t="n">
        <f aca="false">H52/480</f>
        <v>0.104166666666667</v>
      </c>
      <c r="J52" s="23" t="n">
        <f aca="false">G52+I52+F52</f>
        <v>0.226075</v>
      </c>
      <c r="K52" s="1" t="n">
        <f aca="false">C52+E52+H52</f>
        <v>198.58</v>
      </c>
    </row>
    <row r="53" customFormat="false" ht="15.75" hidden="false" customHeight="false" outlineLevel="0" collapsed="false">
      <c r="A53" s="1" t="s">
        <v>61</v>
      </c>
      <c r="B53" s="1" t="s">
        <v>18</v>
      </c>
      <c r="C53" s="1" t="n">
        <v>237.08</v>
      </c>
      <c r="D53" s="1" t="n">
        <v>4</v>
      </c>
      <c r="E53" s="1" t="n">
        <v>28</v>
      </c>
      <c r="F53" s="1" t="n">
        <f aca="false">E53/480</f>
        <v>0.0583333333333333</v>
      </c>
      <c r="G53" s="1" t="n">
        <f aca="false">C53/(480*D53)</f>
        <v>0.123479166666667</v>
      </c>
      <c r="H53" s="1" t="n">
        <v>40</v>
      </c>
      <c r="I53" s="1" t="n">
        <f aca="false">H53/480</f>
        <v>0.0833333333333333</v>
      </c>
      <c r="J53" s="9" t="n">
        <f aca="false">G53+I53+F53</f>
        <v>0.265145833333333</v>
      </c>
      <c r="K53" s="1" t="n">
        <f aca="false">C53+E53+H53</f>
        <v>305.08</v>
      </c>
    </row>
    <row r="54" customFormat="false" ht="15.75" hidden="false" customHeight="false" outlineLevel="0" collapsed="false">
      <c r="A54" s="1" t="s">
        <v>62</v>
      </c>
      <c r="B54" s="1" t="s">
        <v>22</v>
      </c>
      <c r="C54" s="1" t="n">
        <v>40.03</v>
      </c>
      <c r="D54" s="1" t="n">
        <v>6</v>
      </c>
      <c r="E54" s="1" t="n">
        <v>44</v>
      </c>
      <c r="F54" s="1" t="n">
        <f aca="false">E54/480</f>
        <v>0.0916666666666667</v>
      </c>
      <c r="G54" s="1" t="n">
        <f aca="false">C54/(480*D54)</f>
        <v>0.0138993055555556</v>
      </c>
      <c r="H54" s="1" t="n">
        <v>20</v>
      </c>
      <c r="I54" s="1" t="n">
        <f aca="false">H54/480</f>
        <v>0.0416666666666667</v>
      </c>
      <c r="J54" s="9" t="n">
        <f aca="false">G54+I54+F54</f>
        <v>0.147232638888889</v>
      </c>
      <c r="K54" s="1" t="n">
        <f aca="false">C54+E54+H54</f>
        <v>104.03</v>
      </c>
    </row>
    <row r="55" customFormat="false" ht="15.75" hidden="false" customHeight="false" outlineLevel="0" collapsed="false">
      <c r="A55" s="1" t="s">
        <v>63</v>
      </c>
      <c r="B55" s="1" t="s">
        <v>27</v>
      </c>
      <c r="C55" s="1" t="n">
        <v>237.08</v>
      </c>
      <c r="D55" s="1" t="n">
        <v>4</v>
      </c>
      <c r="E55" s="1" t="n">
        <v>28</v>
      </c>
      <c r="F55" s="1" t="n">
        <f aca="false">E55/480</f>
        <v>0.0583333333333333</v>
      </c>
      <c r="G55" s="1" t="n">
        <f aca="false">C55/(480*D55)</f>
        <v>0.123479166666667</v>
      </c>
      <c r="H55" s="1" t="n">
        <v>40</v>
      </c>
      <c r="I55" s="1" t="n">
        <f aca="false">H55/480</f>
        <v>0.0833333333333333</v>
      </c>
      <c r="J55" s="9" t="n">
        <f aca="false">G55+I55+F55</f>
        <v>0.265145833333333</v>
      </c>
      <c r="K55" s="1" t="n">
        <f aca="false">C55+E55+H55</f>
        <v>305.08</v>
      </c>
    </row>
    <row r="56" customFormat="false" ht="15.75" hidden="false" customHeight="false" outlineLevel="0" collapsed="false">
      <c r="A56" s="1" t="s">
        <v>54</v>
      </c>
      <c r="B56" s="1" t="s">
        <v>31</v>
      </c>
      <c r="C56" s="10" t="n">
        <v>272.38</v>
      </c>
      <c r="D56" s="1" t="n">
        <v>6</v>
      </c>
      <c r="E56" s="1" t="n">
        <v>50</v>
      </c>
      <c r="F56" s="1" t="n">
        <f aca="false">E56/480</f>
        <v>0.104166666666667</v>
      </c>
      <c r="G56" s="1" t="n">
        <f aca="false">C56/(480*D56)</f>
        <v>0.0945763888888889</v>
      </c>
      <c r="H56" s="11" t="n">
        <v>50</v>
      </c>
      <c r="I56" s="1" t="n">
        <f aca="false">H56/480</f>
        <v>0.104166666666667</v>
      </c>
      <c r="J56" s="9" t="n">
        <f aca="false">G56+I56+F56</f>
        <v>0.302909722222222</v>
      </c>
      <c r="K56" s="1" t="n">
        <f aca="false">C56+E56+H56</f>
        <v>372.38</v>
      </c>
    </row>
    <row r="57" customFormat="false" ht="15.75" hidden="false" customHeight="false" outlineLevel="0" collapsed="false">
      <c r="A57" s="1" t="s">
        <v>64</v>
      </c>
      <c r="B57" s="1" t="s">
        <v>36</v>
      </c>
      <c r="C57" s="10" t="n">
        <v>234.01</v>
      </c>
      <c r="D57" s="1" t="n">
        <v>6</v>
      </c>
      <c r="E57" s="1" t="n">
        <v>50</v>
      </c>
      <c r="F57" s="1" t="n">
        <f aca="false">E57/480</f>
        <v>0.104166666666667</v>
      </c>
      <c r="G57" s="1" t="n">
        <f aca="false">C57/(480*D57)</f>
        <v>0.0812534722222222</v>
      </c>
      <c r="H57" s="11" t="n">
        <v>50</v>
      </c>
      <c r="I57" s="1" t="n">
        <f aca="false">H57/480</f>
        <v>0.104166666666667</v>
      </c>
      <c r="J57" s="9" t="n">
        <f aca="false">G57+I57+F57</f>
        <v>0.289586805555556</v>
      </c>
      <c r="K57" s="1" t="n">
        <f aca="false">C57+E57+H57</f>
        <v>334.01</v>
      </c>
    </row>
    <row r="58" customFormat="false" ht="15.75" hidden="false" customHeight="false" outlineLevel="0" collapsed="false">
      <c r="A58" s="1" t="s">
        <v>65</v>
      </c>
      <c r="B58" s="1" t="s">
        <v>39</v>
      </c>
      <c r="C58" s="10" t="n">
        <v>272.38</v>
      </c>
      <c r="D58" s="1" t="n">
        <v>6</v>
      </c>
      <c r="E58" s="1" t="n">
        <v>48</v>
      </c>
      <c r="F58" s="1" t="n">
        <f aca="false">E58/480</f>
        <v>0.1</v>
      </c>
      <c r="G58" s="1" t="n">
        <f aca="false">C58/(480*D58)</f>
        <v>0.0945763888888889</v>
      </c>
      <c r="H58" s="11" t="n">
        <v>40</v>
      </c>
      <c r="I58" s="1" t="n">
        <f aca="false">H58/480</f>
        <v>0.0833333333333333</v>
      </c>
      <c r="J58" s="9" t="n">
        <f aca="false">G58+I58+F58</f>
        <v>0.277909722222222</v>
      </c>
      <c r="K58" s="1" t="n">
        <f aca="false">C58+E58+H58</f>
        <v>360.38</v>
      </c>
    </row>
    <row r="59" customFormat="false" ht="15.75" hidden="false" customHeight="false" outlineLevel="0" collapsed="false">
      <c r="A59" s="1" t="s">
        <v>66</v>
      </c>
      <c r="B59" s="1" t="s">
        <v>43</v>
      </c>
      <c r="C59" s="10" t="n">
        <v>372.94</v>
      </c>
      <c r="D59" s="1" t="n">
        <v>6</v>
      </c>
      <c r="E59" s="1" t="n">
        <v>58</v>
      </c>
      <c r="F59" s="1" t="n">
        <f aca="false">E59/480</f>
        <v>0.120833333333333</v>
      </c>
      <c r="G59" s="1" t="n">
        <f aca="false">C59/(480*D59)</f>
        <v>0.129493055555556</v>
      </c>
      <c r="H59" s="11" t="n">
        <v>60</v>
      </c>
      <c r="I59" s="1" t="n">
        <f aca="false">H59/480</f>
        <v>0.125</v>
      </c>
      <c r="J59" s="9" t="n">
        <f aca="false">G59+I59+F59</f>
        <v>0.375326388888889</v>
      </c>
      <c r="K59" s="1" t="n">
        <f aca="false">C59+E59+H59</f>
        <v>490.94</v>
      </c>
    </row>
    <row r="60" customFormat="false" ht="15.75" hidden="false" customHeight="false" outlineLevel="0" collapsed="false">
      <c r="A60" s="1" t="s">
        <v>67</v>
      </c>
      <c r="B60" s="1" t="s">
        <v>68</v>
      </c>
      <c r="C60" s="1" t="n">
        <v>494.51</v>
      </c>
      <c r="D60" s="1" t="n">
        <v>6</v>
      </c>
      <c r="E60" s="24" t="n">
        <v>45</v>
      </c>
      <c r="F60" s="1" t="n">
        <f aca="false">F59/480</f>
        <v>0.000251736111111111</v>
      </c>
      <c r="G60" s="1" t="n">
        <f aca="false">C60/(480*D60)</f>
        <v>0.171704861111111</v>
      </c>
      <c r="H60" s="11" t="n">
        <v>70</v>
      </c>
      <c r="I60" s="1" t="n">
        <f aca="false">H60/480</f>
        <v>0.145833333333333</v>
      </c>
      <c r="J60" s="16" t="n">
        <f aca="false">G60+I60+F60</f>
        <v>0.317789930555556</v>
      </c>
      <c r="K60" s="1" t="n">
        <f aca="false">C60+E60+H60</f>
        <v>609.51</v>
      </c>
    </row>
    <row r="61" customFormat="false" ht="15.75" hidden="false" customHeight="false" outlineLevel="0" collapsed="false">
      <c r="A61" s="1" t="s">
        <v>69</v>
      </c>
      <c r="B61" s="1" t="s">
        <v>70</v>
      </c>
      <c r="C61" s="1" t="n">
        <v>486.76</v>
      </c>
      <c r="D61" s="1" t="n">
        <v>6</v>
      </c>
      <c r="E61" s="24" t="n">
        <v>57</v>
      </c>
      <c r="F61" s="1" t="n">
        <f aca="false">E61/480</f>
        <v>0.11875</v>
      </c>
      <c r="G61" s="1" t="n">
        <f aca="false">C61/(480*D61)</f>
        <v>0.169013888888889</v>
      </c>
      <c r="H61" s="11" t="n">
        <v>65</v>
      </c>
      <c r="I61" s="1" t="n">
        <f aca="false">H61/480</f>
        <v>0.135416666666667</v>
      </c>
      <c r="J61" s="16" t="n">
        <f aca="false">G61+I61+F61</f>
        <v>0.423180555555556</v>
      </c>
      <c r="K61" s="1" t="n">
        <f aca="false">C61+E61+H61</f>
        <v>608.76</v>
      </c>
    </row>
    <row r="62" s="16" customFormat="true" ht="15.75" hidden="false" customHeight="false" outlineLevel="0" collapsed="false">
      <c r="A62" s="15" t="s">
        <v>58</v>
      </c>
      <c r="G62" s="16" t="n">
        <f aca="false">SUM(G51:G55)</f>
        <v>0.307765972222222</v>
      </c>
      <c r="I62" s="16" t="n">
        <f aca="false">SUM(I52:I56)</f>
        <v>0.416666666666667</v>
      </c>
      <c r="J62" s="18" t="n">
        <f aca="false">SUM(J52:J61)</f>
        <v>2.89030243055556</v>
      </c>
    </row>
  </sheetData>
  <mergeCells count="33">
    <mergeCell ref="A1:J1"/>
    <mergeCell ref="C3:C4"/>
    <mergeCell ref="D3:D4"/>
    <mergeCell ref="E3:E4"/>
    <mergeCell ref="F3:F4"/>
    <mergeCell ref="G3:G4"/>
    <mergeCell ref="H3:H4"/>
    <mergeCell ref="I3:I4"/>
    <mergeCell ref="J3:K3"/>
    <mergeCell ref="A32:C32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K33"/>
    <mergeCell ref="A49:C49"/>
    <mergeCell ref="J49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6:57:14Z</dcterms:created>
  <dc:creator>Misa</dc:creator>
  <dc:description/>
  <dc:language>en-US</dc:language>
  <cp:lastModifiedBy>Misa</cp:lastModifiedBy>
  <dcterms:modified xsi:type="dcterms:W3CDTF">2015-03-26T15:07:43Z</dcterms:modified>
  <cp:revision>0</cp:revision>
  <dc:subject/>
  <dc:title/>
</cp:coreProperties>
</file>