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semesta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Ime</t>
  </si>
  <si>
    <t xml:space="preserve">Seminarski</t>
  </si>
  <si>
    <t xml:space="preserve">Kolokvijum</t>
  </si>
  <si>
    <t xml:space="preserve">Ispit</t>
  </si>
  <si>
    <t xml:space="preserve">Predavanja</t>
  </si>
  <si>
    <t xml:space="preserve">Dodatni bodovi</t>
  </si>
  <si>
    <t xml:space="preserve">Sem./2</t>
  </si>
  <si>
    <t xml:space="preserve">Kol./2</t>
  </si>
  <si>
    <t xml:space="preserve">Ispit/2</t>
  </si>
  <si>
    <t xml:space="preserve">predavanja + dod. bodovi/2</t>
  </si>
  <si>
    <t xml:space="preserve">Ukupno zimski semestar</t>
  </si>
  <si>
    <t xml:space="preserve">Ukupno letnji semestar</t>
  </si>
  <si>
    <t xml:space="preserve">Ukupno bodovi</t>
  </si>
  <si>
    <t xml:space="preserve">Aleksandar Lisica</t>
  </si>
  <si>
    <t xml:space="preserve">Ana Marinković</t>
  </si>
  <si>
    <t xml:space="preserve">Ana Mirković</t>
  </si>
  <si>
    <t xml:space="preserve">Andjela Ristic</t>
  </si>
  <si>
    <t xml:space="preserve">Biljana Lučić</t>
  </si>
  <si>
    <t xml:space="preserve">Dajana Golubović</t>
  </si>
  <si>
    <t xml:space="preserve">Dalibor Milovanović</t>
  </si>
  <si>
    <t xml:space="preserve">Dejana Milosev</t>
  </si>
  <si>
    <t xml:space="preserve">Dragan Saric</t>
  </si>
  <si>
    <t xml:space="preserve">Đorđe Ilić</t>
  </si>
  <si>
    <t xml:space="preserve">Emilija Đajić</t>
  </si>
  <si>
    <t xml:space="preserve">Ervin Vukasović</t>
  </si>
  <si>
    <t xml:space="preserve">Irena Đurić</t>
  </si>
  <si>
    <t xml:space="preserve">Irena Ralić</t>
  </si>
  <si>
    <t xml:space="preserve">Ivana Čingelić</t>
  </si>
  <si>
    <t xml:space="preserve">Ivana Đoković</t>
  </si>
  <si>
    <t xml:space="preserve">Ivana Nedeljković</t>
  </si>
  <si>
    <t xml:space="preserve">Jelena Milenković</t>
  </si>
  <si>
    <t xml:space="preserve">Jelena Otašević</t>
  </si>
  <si>
    <t xml:space="preserve">Jelena Rakovic</t>
  </si>
  <si>
    <t xml:space="preserve">Jelena Timotijević</t>
  </si>
  <si>
    <t xml:space="preserve">Jovana Višnjički</t>
  </si>
  <si>
    <t xml:space="preserve">Julija Sanka</t>
  </si>
  <si>
    <t xml:space="preserve">Katarina Vukomanovic</t>
  </si>
  <si>
    <t xml:space="preserve">Kristina Živković</t>
  </si>
  <si>
    <t xml:space="preserve">Lidija Poslanović</t>
  </si>
  <si>
    <t xml:space="preserve">Maja Brkić</t>
  </si>
  <si>
    <t xml:space="preserve">Marija Janković</t>
  </si>
  <si>
    <t xml:space="preserve">Marija Marjanovic</t>
  </si>
  <si>
    <t xml:space="preserve">Marija Rodić</t>
  </si>
  <si>
    <t xml:space="preserve">Marija Vasić</t>
  </si>
  <si>
    <t xml:space="preserve">Marina Dačević</t>
  </si>
  <si>
    <t xml:space="preserve">MIlan Matijasevic</t>
  </si>
  <si>
    <t xml:space="preserve">MIlan Pinčić</t>
  </si>
  <si>
    <t xml:space="preserve">Mile Lončar</t>
  </si>
  <si>
    <t xml:space="preserve">Milica Šarunac</t>
  </si>
  <si>
    <t xml:space="preserve">Mirjana Stanković</t>
  </si>
  <si>
    <t xml:space="preserve">Nađija Imamović</t>
  </si>
  <si>
    <t xml:space="preserve">Natasa Kostic</t>
  </si>
  <si>
    <t xml:space="preserve">Natasa Siljkovic</t>
  </si>
  <si>
    <t xml:space="preserve">Nikola Borenović</t>
  </si>
  <si>
    <t xml:space="preserve">NIkola Vuletić</t>
  </si>
  <si>
    <t xml:space="preserve">NIkoleta Petković</t>
  </si>
  <si>
    <t xml:space="preserve">Petar Jovanović</t>
  </si>
  <si>
    <t xml:space="preserve">Radmila Pantović</t>
  </si>
  <si>
    <t xml:space="preserve">Sandra Maksimović</t>
  </si>
  <si>
    <t xml:space="preserve">Sandra Miljković</t>
  </si>
  <si>
    <t xml:space="preserve">Sanja Božić</t>
  </si>
  <si>
    <t xml:space="preserve">Sanja Popović</t>
  </si>
  <si>
    <t xml:space="preserve">Simona Simić</t>
  </si>
  <si>
    <t xml:space="preserve">Sladjana Obradovic</t>
  </si>
  <si>
    <t xml:space="preserve">Stefan Lazarević</t>
  </si>
  <si>
    <t xml:space="preserve">Tamara Muic</t>
  </si>
  <si>
    <t xml:space="preserve">Tamara Panić</t>
  </si>
  <si>
    <t xml:space="preserve">Tamara Šiliković</t>
  </si>
  <si>
    <t xml:space="preserve">Tamara Turković</t>
  </si>
  <si>
    <t xml:space="preserve">Teodora Mladenović</t>
  </si>
  <si>
    <t xml:space="preserve">Tijana Lemaić</t>
  </si>
  <si>
    <t xml:space="preserve">Tijana Zlatić</t>
  </si>
  <si>
    <t xml:space="preserve">Vanja Anđević</t>
  </si>
  <si>
    <t xml:space="preserve">Vesna Igrutinovic</t>
  </si>
  <si>
    <t xml:space="preserve">Vladana Majstorović</t>
  </si>
  <si>
    <t xml:space="preserve">Lazar Stojkovic</t>
  </si>
  <si>
    <t xml:space="preserve">Milica Gogic,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BM2" activePane="bottomLeft" state="frozen"/>
      <selection pane="topLeft" activeCell="A1" activeCellId="0" sqref="A1"/>
      <selection pane="bottom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28"/>
    <col collapsed="false" customWidth="true" hidden="false" outlineLevel="0" max="3" min="3" style="1" width="9.85"/>
    <col collapsed="false" customWidth="true" hidden="false" outlineLevel="0" max="4" min="4" style="2" width="7.56"/>
    <col collapsed="false" customWidth="true" hidden="false" outlineLevel="0" max="5" min="5" style="3" width="13.14"/>
    <col collapsed="false" customWidth="true" hidden="false" outlineLevel="0" max="6" min="6" style="4" width="13.14"/>
    <col collapsed="false" customWidth="true" hidden="false" outlineLevel="0" max="7" min="7" style="0" width="6.99"/>
    <col collapsed="false" customWidth="true" hidden="false" outlineLevel="0" max="8" min="8" style="0" width="5.85"/>
    <col collapsed="false" customWidth="true" hidden="false" outlineLevel="0" max="9" min="9" style="0" width="6.85"/>
    <col collapsed="false" customWidth="true" hidden="false" outlineLevel="0" max="10" min="10" style="0" width="23.28"/>
    <col collapsed="false" customWidth="true" hidden="false" outlineLevel="0" max="11" min="11" style="0" width="21.99"/>
    <col collapsed="false" customWidth="true" hidden="false" outlineLevel="0" max="12" min="12" style="1" width="9.85"/>
    <col collapsed="false" customWidth="true" hidden="false" outlineLevel="0" max="13" min="13" style="2" width="7.56"/>
    <col collapsed="false" customWidth="true" hidden="false" outlineLevel="0" max="14" min="14" style="3" width="13.14"/>
    <col collapsed="false" customWidth="true" hidden="false" outlineLevel="0" max="15" min="15" style="4" width="13.14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23.28"/>
    <col collapsed="false" customWidth="true" hidden="false" outlineLevel="0" max="19" min="19" style="0" width="21.99"/>
    <col collapsed="false" customWidth="true" hidden="false" outlineLevel="0" max="20" min="20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2</v>
      </c>
      <c r="M1" s="2" t="s">
        <v>3</v>
      </c>
      <c r="N1" s="3" t="s">
        <v>4</v>
      </c>
      <c r="O1" s="4" t="s">
        <v>5</v>
      </c>
      <c r="P1" s="0" t="s">
        <v>7</v>
      </c>
      <c r="Q1" s="0" t="s">
        <v>8</v>
      </c>
      <c r="R1" s="0" t="s">
        <v>9</v>
      </c>
      <c r="S1" s="0" t="s">
        <v>11</v>
      </c>
      <c r="T1" s="0" t="s">
        <v>12</v>
      </c>
    </row>
    <row r="2" customFormat="false" ht="12.75" hidden="false" customHeight="false" outlineLevel="0" collapsed="false">
      <c r="A2" s="0" t="s">
        <v>13</v>
      </c>
      <c r="B2" s="0" t="n">
        <v>10</v>
      </c>
      <c r="C2" s="1" t="n">
        <v>15.25</v>
      </c>
      <c r="D2" s="2" t="n">
        <v>43</v>
      </c>
      <c r="G2" s="0" t="n">
        <f aca="false">1/2*B2</f>
        <v>5</v>
      </c>
      <c r="H2" s="0" t="n">
        <f aca="false">1/2*C2</f>
        <v>7.625</v>
      </c>
      <c r="I2" s="0" t="n">
        <f aca="false">D2/2</f>
        <v>21.5</v>
      </c>
      <c r="J2" s="0" t="n">
        <f aca="false">(E2+F2)/2</f>
        <v>0</v>
      </c>
      <c r="K2" s="0" t="n">
        <f aca="false">SUM(G2:I2)</f>
        <v>34.125</v>
      </c>
      <c r="L2" s="1" t="n">
        <v>25</v>
      </c>
      <c r="M2" s="2" t="n">
        <v>45</v>
      </c>
      <c r="P2" s="0" t="n">
        <f aca="false">1/2*L2</f>
        <v>12.5</v>
      </c>
      <c r="Q2" s="0" t="n">
        <f aca="false">M2/2</f>
        <v>22.5</v>
      </c>
      <c r="R2" s="0" t="n">
        <f aca="false">(N2+O2)/2</f>
        <v>0</v>
      </c>
      <c r="S2" s="0" t="n">
        <f aca="false">SUM(P2:R2)</f>
        <v>35</v>
      </c>
      <c r="T2" s="0" t="n">
        <f aca="false">K2+S2</f>
        <v>69.125</v>
      </c>
    </row>
    <row r="3" customFormat="false" ht="12.75" hidden="false" customHeight="false" outlineLevel="0" collapsed="false">
      <c r="A3" s="0" t="s">
        <v>14</v>
      </c>
      <c r="B3" s="0" t="n">
        <v>9</v>
      </c>
      <c r="C3" s="1" t="n">
        <v>12.5</v>
      </c>
      <c r="D3" s="2" t="n">
        <v>39</v>
      </c>
      <c r="G3" s="0" t="n">
        <f aca="false">1/2*B3</f>
        <v>4.5</v>
      </c>
      <c r="H3" s="0" t="n">
        <f aca="false">1/2*C3</f>
        <v>6.25</v>
      </c>
      <c r="I3" s="0" t="n">
        <f aca="false">D3/2</f>
        <v>19.5</v>
      </c>
      <c r="J3" s="0" t="n">
        <f aca="false">(E3+F3)/2</f>
        <v>0</v>
      </c>
      <c r="K3" s="0" t="n">
        <f aca="false">SUM(G3:I3)</f>
        <v>30.25</v>
      </c>
      <c r="P3" s="0" t="n">
        <f aca="false">1/2*L3</f>
        <v>0</v>
      </c>
      <c r="Q3" s="0" t="n">
        <f aca="false">M3/2</f>
        <v>0</v>
      </c>
      <c r="R3" s="0" t="n">
        <f aca="false">(N3+O3)/2</f>
        <v>0</v>
      </c>
      <c r="S3" s="0" t="n">
        <f aca="false">SUM(P3:R3)</f>
        <v>0</v>
      </c>
      <c r="T3" s="0" t="n">
        <f aca="false">K3+S3</f>
        <v>30.25</v>
      </c>
    </row>
    <row r="4" customFormat="false" ht="12.75" hidden="false" customHeight="false" outlineLevel="0" collapsed="false">
      <c r="A4" s="0" t="s">
        <v>15</v>
      </c>
      <c r="B4" s="0" t="n">
        <v>9</v>
      </c>
      <c r="C4" s="1" t="n">
        <v>18.5</v>
      </c>
      <c r="D4" s="2" t="n">
        <v>50</v>
      </c>
      <c r="E4" s="3" t="n">
        <v>8</v>
      </c>
      <c r="G4" s="0" t="n">
        <f aca="false">1/2*B4</f>
        <v>4.5</v>
      </c>
      <c r="H4" s="0" t="n">
        <f aca="false">1/2*C4</f>
        <v>9.25</v>
      </c>
      <c r="I4" s="0" t="n">
        <f aca="false">D4/2</f>
        <v>25</v>
      </c>
      <c r="J4" s="0" t="n">
        <f aca="false">(E4+F4)/2</f>
        <v>4</v>
      </c>
      <c r="K4" s="0" t="n">
        <f aca="false">SUM(G4:I4)</f>
        <v>38.75</v>
      </c>
      <c r="L4" s="1" t="n">
        <v>29.5</v>
      </c>
      <c r="M4" s="2" t="n">
        <v>52</v>
      </c>
      <c r="P4" s="0" t="n">
        <f aca="false">1/2*L4</f>
        <v>14.75</v>
      </c>
      <c r="Q4" s="0" t="n">
        <f aca="false">M4/2</f>
        <v>26</v>
      </c>
      <c r="R4" s="0" t="n">
        <f aca="false">(N4+O4)/2</f>
        <v>0</v>
      </c>
      <c r="S4" s="0" t="n">
        <f aca="false">SUM(P4:R4)</f>
        <v>40.75</v>
      </c>
      <c r="T4" s="0" t="n">
        <f aca="false">K4+S4</f>
        <v>79.5</v>
      </c>
    </row>
    <row r="5" customFormat="false" ht="12.75" hidden="false" customHeight="false" outlineLevel="0" collapsed="false">
      <c r="A5" s="0" t="s">
        <v>16</v>
      </c>
      <c r="B5" s="0" t="n">
        <v>10</v>
      </c>
      <c r="C5" s="1" t="n">
        <v>19.75</v>
      </c>
      <c r="D5" s="2" t="n">
        <v>54</v>
      </c>
      <c r="G5" s="0" t="n">
        <f aca="false">1/2*B5</f>
        <v>5</v>
      </c>
      <c r="H5" s="0" t="n">
        <f aca="false">1/2*C5</f>
        <v>9.875</v>
      </c>
      <c r="I5" s="0" t="n">
        <f aca="false">D5/2</f>
        <v>27</v>
      </c>
      <c r="J5" s="0" t="n">
        <f aca="false">(E5+F5)/2</f>
        <v>0</v>
      </c>
      <c r="K5" s="0" t="n">
        <f aca="false">SUM(G5:I5)</f>
        <v>41.875</v>
      </c>
      <c r="L5" s="1" t="n">
        <v>29</v>
      </c>
      <c r="M5" s="2" t="n">
        <v>56</v>
      </c>
      <c r="P5" s="0" t="n">
        <f aca="false">1/2*L5</f>
        <v>14.5</v>
      </c>
      <c r="Q5" s="0" t="n">
        <f aca="false">M5/2</f>
        <v>28</v>
      </c>
      <c r="R5" s="0" t="n">
        <f aca="false">(N5+O5)/2</f>
        <v>0</v>
      </c>
      <c r="S5" s="0" t="n">
        <f aca="false">SUM(P5:R5)</f>
        <v>42.5</v>
      </c>
      <c r="T5" s="0" t="n">
        <f aca="false">K5+S5</f>
        <v>84.375</v>
      </c>
    </row>
    <row r="6" customFormat="false" ht="12.75" hidden="false" customHeight="false" outlineLevel="0" collapsed="false">
      <c r="A6" s="0" t="s">
        <v>17</v>
      </c>
      <c r="B6" s="0" t="n">
        <v>10</v>
      </c>
      <c r="C6" s="1" t="n">
        <v>19.5</v>
      </c>
      <c r="D6" s="2" t="n">
        <v>45</v>
      </c>
      <c r="G6" s="0" t="n">
        <f aca="false">1/2*B6</f>
        <v>5</v>
      </c>
      <c r="H6" s="0" t="n">
        <f aca="false">1/2*C6</f>
        <v>9.75</v>
      </c>
      <c r="I6" s="0" t="n">
        <f aca="false">D6/2</f>
        <v>22.5</v>
      </c>
      <c r="J6" s="0" t="n">
        <f aca="false">(E6+F6)/2</f>
        <v>0</v>
      </c>
      <c r="K6" s="0" t="n">
        <f aca="false">SUM(G6:I6)</f>
        <v>37.25</v>
      </c>
      <c r="L6" s="1" t="n">
        <v>29</v>
      </c>
      <c r="M6" s="2" t="n">
        <v>47</v>
      </c>
      <c r="P6" s="0" t="n">
        <f aca="false">1/2*L6</f>
        <v>14.5</v>
      </c>
      <c r="Q6" s="0" t="n">
        <f aca="false">M6/2</f>
        <v>23.5</v>
      </c>
      <c r="R6" s="0" t="n">
        <f aca="false">(N6+O6)/2</f>
        <v>0</v>
      </c>
      <c r="S6" s="0" t="n">
        <f aca="false">SUM(P6:R6)</f>
        <v>38</v>
      </c>
      <c r="T6" s="0" t="n">
        <f aca="false">K6+S6</f>
        <v>75.25</v>
      </c>
    </row>
    <row r="7" customFormat="false" ht="12.75" hidden="false" customHeight="false" outlineLevel="0" collapsed="false">
      <c r="A7" s="0" t="s">
        <v>18</v>
      </c>
      <c r="B7" s="0" t="n">
        <v>9</v>
      </c>
      <c r="C7" s="1" t="n">
        <v>13.75</v>
      </c>
      <c r="D7" s="2" t="n">
        <v>55</v>
      </c>
      <c r="G7" s="0" t="n">
        <f aca="false">1/2*B7</f>
        <v>4.5</v>
      </c>
      <c r="H7" s="0" t="n">
        <f aca="false">1/2*C7</f>
        <v>6.875</v>
      </c>
      <c r="I7" s="0" t="n">
        <f aca="false">D7/2</f>
        <v>27.5</v>
      </c>
      <c r="J7" s="0" t="n">
        <f aca="false">(E7+F7)/2</f>
        <v>0</v>
      </c>
      <c r="K7" s="0" t="n">
        <f aca="false">SUM(G7:I7)</f>
        <v>38.875</v>
      </c>
      <c r="P7" s="0" t="n">
        <f aca="false">1/2*L7</f>
        <v>0</v>
      </c>
      <c r="Q7" s="0" t="n">
        <f aca="false">M7/2</f>
        <v>0</v>
      </c>
      <c r="R7" s="0" t="n">
        <f aca="false">(N7+O7)/2</f>
        <v>0</v>
      </c>
      <c r="S7" s="0" t="n">
        <f aca="false">SUM(P7:R7)</f>
        <v>0</v>
      </c>
      <c r="T7" s="0" t="n">
        <f aca="false">K7+S7</f>
        <v>38.875</v>
      </c>
    </row>
    <row r="8" customFormat="false" ht="12.75" hidden="false" customHeight="false" outlineLevel="0" collapsed="false">
      <c r="A8" s="0" t="s">
        <v>19</v>
      </c>
      <c r="B8" s="0" t="n">
        <v>9</v>
      </c>
      <c r="C8" s="1" t="n">
        <v>19.5</v>
      </c>
      <c r="D8" s="2" t="n">
        <v>36</v>
      </c>
      <c r="G8" s="0" t="n">
        <f aca="false">1/2*B8</f>
        <v>4.5</v>
      </c>
      <c r="H8" s="0" t="n">
        <f aca="false">1/2*C8</f>
        <v>9.75</v>
      </c>
      <c r="I8" s="0" t="n">
        <f aca="false">D8/2</f>
        <v>18</v>
      </c>
      <c r="J8" s="0" t="n">
        <f aca="false">(E8+F8)/2</f>
        <v>0</v>
      </c>
      <c r="K8" s="0" t="n">
        <f aca="false">SUM(G8:I8)</f>
        <v>32.25</v>
      </c>
      <c r="L8" s="1" t="n">
        <v>28</v>
      </c>
      <c r="M8" s="2" t="n">
        <v>44</v>
      </c>
      <c r="P8" s="0" t="n">
        <f aca="false">1/2*L8</f>
        <v>14</v>
      </c>
      <c r="Q8" s="0" t="n">
        <f aca="false">M8/2</f>
        <v>22</v>
      </c>
      <c r="R8" s="0" t="n">
        <f aca="false">(N8+O8)/2</f>
        <v>0</v>
      </c>
      <c r="S8" s="0" t="n">
        <f aca="false">SUM(P8:R8)</f>
        <v>36</v>
      </c>
      <c r="T8" s="0" t="n">
        <f aca="false">K8+S8</f>
        <v>68.25</v>
      </c>
    </row>
    <row r="9" customFormat="false" ht="12.75" hidden="false" customHeight="false" outlineLevel="0" collapsed="false">
      <c r="A9" s="0" t="s">
        <v>20</v>
      </c>
      <c r="B9" s="0" t="n">
        <v>10</v>
      </c>
      <c r="C9" s="1" t="n">
        <v>15.75</v>
      </c>
      <c r="D9" s="2" t="n">
        <v>48</v>
      </c>
      <c r="E9" s="3" t="n">
        <v>7</v>
      </c>
      <c r="G9" s="0" t="n">
        <f aca="false">1/2*B9</f>
        <v>5</v>
      </c>
      <c r="H9" s="0" t="n">
        <f aca="false">1/2*C9</f>
        <v>7.875</v>
      </c>
      <c r="I9" s="0" t="n">
        <f aca="false">D9/2</f>
        <v>24</v>
      </c>
      <c r="J9" s="0" t="n">
        <f aca="false">(E9+F9)/2</f>
        <v>3.5</v>
      </c>
      <c r="K9" s="0" t="n">
        <f aca="false">SUM(G9:I9)</f>
        <v>36.875</v>
      </c>
      <c r="L9" s="1" t="n">
        <v>30</v>
      </c>
      <c r="M9" s="2" t="n">
        <v>50</v>
      </c>
      <c r="P9" s="0" t="n">
        <f aca="false">1/2*L9</f>
        <v>15</v>
      </c>
      <c r="Q9" s="0" t="n">
        <f aca="false">M9/2</f>
        <v>25</v>
      </c>
      <c r="R9" s="0" t="n">
        <f aca="false">(N9+O9)/2</f>
        <v>0</v>
      </c>
      <c r="S9" s="0" t="n">
        <f aca="false">SUM(P9:R9)</f>
        <v>40</v>
      </c>
      <c r="T9" s="0" t="n">
        <f aca="false">K9+S9</f>
        <v>76.875</v>
      </c>
    </row>
    <row r="10" customFormat="false" ht="12.75" hidden="false" customHeight="false" outlineLevel="0" collapsed="false">
      <c r="A10" s="0" t="s">
        <v>21</v>
      </c>
      <c r="B10" s="0" t="n">
        <v>4</v>
      </c>
      <c r="C10" s="1" t="n">
        <v>17</v>
      </c>
      <c r="D10" s="2" t="n">
        <v>50</v>
      </c>
      <c r="E10" s="3" t="n">
        <v>7</v>
      </c>
      <c r="G10" s="0" t="n">
        <f aca="false">1/2*B10</f>
        <v>2</v>
      </c>
      <c r="H10" s="0" t="n">
        <f aca="false">1/2*C10</f>
        <v>8.5</v>
      </c>
      <c r="I10" s="0" t="n">
        <f aca="false">D10/2</f>
        <v>25</v>
      </c>
      <c r="J10" s="0" t="n">
        <f aca="false">(E10+F10)/2</f>
        <v>3.5</v>
      </c>
      <c r="K10" s="0" t="n">
        <f aca="false">SUM(G10:I10)</f>
        <v>35.5</v>
      </c>
      <c r="L10" s="1" t="n">
        <v>30</v>
      </c>
      <c r="M10" s="2" t="n">
        <v>51</v>
      </c>
      <c r="P10" s="0" t="n">
        <f aca="false">1/2*L10</f>
        <v>15</v>
      </c>
      <c r="Q10" s="0" t="n">
        <f aca="false">M10/2</f>
        <v>25.5</v>
      </c>
      <c r="R10" s="0" t="n">
        <f aca="false">(N10+O10)/2</f>
        <v>0</v>
      </c>
      <c r="S10" s="0" t="n">
        <f aca="false">SUM(P10:R10)</f>
        <v>40.5</v>
      </c>
      <c r="T10" s="0" t="n">
        <f aca="false">K10+S10</f>
        <v>76</v>
      </c>
    </row>
    <row r="11" customFormat="false" ht="12.75" hidden="false" customHeight="false" outlineLevel="0" collapsed="false">
      <c r="A11" s="0" t="s">
        <v>22</v>
      </c>
      <c r="B11" s="0" t="n">
        <v>8</v>
      </c>
      <c r="C11" s="1" t="n">
        <v>15</v>
      </c>
      <c r="D11" s="2" t="n">
        <v>40</v>
      </c>
      <c r="G11" s="0" t="n">
        <f aca="false">1/2*B11</f>
        <v>4</v>
      </c>
      <c r="H11" s="0" t="n">
        <f aca="false">1/2*C11</f>
        <v>7.5</v>
      </c>
      <c r="I11" s="0" t="n">
        <f aca="false">D11/2</f>
        <v>20</v>
      </c>
      <c r="J11" s="0" t="n">
        <f aca="false">(E11+F11)/2</f>
        <v>0</v>
      </c>
      <c r="K11" s="0" t="n">
        <f aca="false">SUM(G11:I11)</f>
        <v>31.5</v>
      </c>
      <c r="L11" s="1" t="n">
        <v>29.5</v>
      </c>
      <c r="M11" s="2" t="n">
        <v>43</v>
      </c>
      <c r="P11" s="0" t="n">
        <f aca="false">1/2*L11</f>
        <v>14.75</v>
      </c>
      <c r="Q11" s="0" t="n">
        <f aca="false">M11/2</f>
        <v>21.5</v>
      </c>
      <c r="R11" s="0" t="n">
        <f aca="false">(N11+O11)/2</f>
        <v>0</v>
      </c>
      <c r="S11" s="0" t="n">
        <f aca="false">SUM(P11:R11)</f>
        <v>36.25</v>
      </c>
      <c r="T11" s="0" t="n">
        <f aca="false">K11+S11</f>
        <v>67.75</v>
      </c>
    </row>
    <row r="12" customFormat="false" ht="12.75" hidden="false" customHeight="false" outlineLevel="0" collapsed="false">
      <c r="A12" s="0" t="s">
        <v>23</v>
      </c>
      <c r="B12" s="0" t="n">
        <v>10</v>
      </c>
      <c r="C12" s="1" t="n">
        <v>16.25</v>
      </c>
      <c r="E12" s="3" t="n">
        <v>7</v>
      </c>
      <c r="G12" s="0" t="n">
        <f aca="false">1/2*B12</f>
        <v>5</v>
      </c>
      <c r="H12" s="0" t="n">
        <f aca="false">1/2*C12</f>
        <v>8.125</v>
      </c>
      <c r="I12" s="0" t="n">
        <f aca="false">D12/2</f>
        <v>0</v>
      </c>
      <c r="J12" s="0" t="n">
        <f aca="false">(E12+F12)/2</f>
        <v>3.5</v>
      </c>
      <c r="K12" s="0" t="n">
        <f aca="false">SUM(G12:I12)</f>
        <v>13.125</v>
      </c>
      <c r="L12" s="1" t="n">
        <v>26</v>
      </c>
      <c r="M12" s="2" t="n">
        <v>33</v>
      </c>
      <c r="P12" s="0" t="n">
        <f aca="false">1/2*L12</f>
        <v>13</v>
      </c>
      <c r="Q12" s="0" t="n">
        <f aca="false">M12/2</f>
        <v>16.5</v>
      </c>
      <c r="R12" s="0" t="n">
        <f aca="false">(N12+O12)/2</f>
        <v>0</v>
      </c>
      <c r="S12" s="0" t="n">
        <f aca="false">SUM(P12:R12)</f>
        <v>29.5</v>
      </c>
      <c r="T12" s="0" t="n">
        <f aca="false">K12+S12</f>
        <v>42.625</v>
      </c>
    </row>
    <row r="13" customFormat="false" ht="12.75" hidden="false" customHeight="false" outlineLevel="0" collapsed="false">
      <c r="A13" s="0" t="s">
        <v>24</v>
      </c>
      <c r="B13" s="0" t="n">
        <v>10</v>
      </c>
      <c r="C13" s="1" t="n">
        <v>17.25</v>
      </c>
      <c r="D13" s="2" t="n">
        <v>50</v>
      </c>
      <c r="E13" s="3" t="n">
        <v>7</v>
      </c>
      <c r="G13" s="0" t="n">
        <f aca="false">1/2*B13</f>
        <v>5</v>
      </c>
      <c r="H13" s="0" t="n">
        <f aca="false">1/2*C13</f>
        <v>8.625</v>
      </c>
      <c r="I13" s="0" t="n">
        <f aca="false">D13/2</f>
        <v>25</v>
      </c>
      <c r="J13" s="0" t="n">
        <f aca="false">(E13+F13)/2</f>
        <v>3.5</v>
      </c>
      <c r="K13" s="0" t="n">
        <f aca="false">SUM(G13:I13)</f>
        <v>38.625</v>
      </c>
      <c r="L13" s="1" t="n">
        <v>29</v>
      </c>
      <c r="M13" s="2" t="n">
        <v>51</v>
      </c>
      <c r="P13" s="0" t="n">
        <f aca="false">1/2*L13</f>
        <v>14.5</v>
      </c>
      <c r="Q13" s="0" t="n">
        <f aca="false">M13/2</f>
        <v>25.5</v>
      </c>
      <c r="R13" s="0" t="n">
        <f aca="false">(N13+O13)/2</f>
        <v>0</v>
      </c>
      <c r="S13" s="0" t="n">
        <f aca="false">SUM(P13:R13)</f>
        <v>40</v>
      </c>
      <c r="T13" s="0" t="n">
        <f aca="false">K13+S13</f>
        <v>78.625</v>
      </c>
    </row>
    <row r="14" customFormat="false" ht="12.75" hidden="false" customHeight="false" outlineLevel="0" collapsed="false">
      <c r="A14" s="0" t="s">
        <v>25</v>
      </c>
      <c r="B14" s="0" t="n">
        <v>9</v>
      </c>
      <c r="G14" s="0" t="n">
        <f aca="false">1/2*B14</f>
        <v>4.5</v>
      </c>
      <c r="H14" s="0" t="n">
        <f aca="false">1/2*C14</f>
        <v>0</v>
      </c>
      <c r="I14" s="0" t="n">
        <f aca="false">D14/2</f>
        <v>0</v>
      </c>
      <c r="J14" s="0" t="n">
        <f aca="false">(E14+F14)/2</f>
        <v>0</v>
      </c>
      <c r="K14" s="0" t="n">
        <f aca="false">SUM(G14:I14)</f>
        <v>4.5</v>
      </c>
      <c r="P14" s="0" t="n">
        <f aca="false">1/2*L14</f>
        <v>0</v>
      </c>
      <c r="Q14" s="0" t="n">
        <f aca="false">M14/2</f>
        <v>0</v>
      </c>
      <c r="R14" s="0" t="n">
        <f aca="false">(N14+O14)/2</f>
        <v>0</v>
      </c>
      <c r="S14" s="0" t="n">
        <f aca="false">SUM(P14:R14)</f>
        <v>0</v>
      </c>
      <c r="T14" s="0" t="n">
        <f aca="false">K14+S14</f>
        <v>4.5</v>
      </c>
    </row>
    <row r="15" customFormat="false" ht="12.75" hidden="false" customHeight="false" outlineLevel="0" collapsed="false">
      <c r="A15" s="0" t="s">
        <v>26</v>
      </c>
      <c r="B15" s="0" t="n">
        <v>10</v>
      </c>
      <c r="G15" s="0" t="n">
        <f aca="false">1/2*B15</f>
        <v>5</v>
      </c>
      <c r="H15" s="0" t="n">
        <f aca="false">1/2*C15</f>
        <v>0</v>
      </c>
      <c r="I15" s="0" t="n">
        <f aca="false">D15/2</f>
        <v>0</v>
      </c>
      <c r="J15" s="0" t="n">
        <f aca="false">(E15+F15)/2</f>
        <v>0</v>
      </c>
      <c r="K15" s="0" t="n">
        <f aca="false">SUM(G15:I15)</f>
        <v>5</v>
      </c>
      <c r="L15" s="1" t="n">
        <v>20</v>
      </c>
      <c r="M15" s="2" t="n">
        <v>35</v>
      </c>
      <c r="P15" s="0" t="n">
        <f aca="false">1/2*L15</f>
        <v>10</v>
      </c>
      <c r="Q15" s="0" t="n">
        <f aca="false">M15/2</f>
        <v>17.5</v>
      </c>
      <c r="R15" s="0" t="n">
        <f aca="false">(N15+O15)/2</f>
        <v>0</v>
      </c>
      <c r="S15" s="0" t="n">
        <f aca="false">SUM(P15:R15)</f>
        <v>27.5</v>
      </c>
      <c r="T15" s="0" t="n">
        <f aca="false">K15+S15</f>
        <v>32.5</v>
      </c>
    </row>
    <row r="16" customFormat="false" ht="12.75" hidden="false" customHeight="false" outlineLevel="0" collapsed="false">
      <c r="A16" s="0" t="s">
        <v>27</v>
      </c>
      <c r="B16" s="0" t="n">
        <v>10</v>
      </c>
      <c r="C16" s="1" t="n">
        <v>19</v>
      </c>
      <c r="D16" s="2" t="n">
        <v>45</v>
      </c>
      <c r="G16" s="0" t="n">
        <f aca="false">1/2*B16</f>
        <v>5</v>
      </c>
      <c r="H16" s="0" t="n">
        <f aca="false">1/2*C16</f>
        <v>9.5</v>
      </c>
      <c r="I16" s="0" t="n">
        <f aca="false">D16/2</f>
        <v>22.5</v>
      </c>
      <c r="J16" s="0" t="n">
        <f aca="false">(E16+F16)/2</f>
        <v>0</v>
      </c>
      <c r="K16" s="0" t="n">
        <f aca="false">SUM(G16:I16)</f>
        <v>37</v>
      </c>
      <c r="L16" s="1" t="n">
        <v>30</v>
      </c>
      <c r="M16" s="2" t="n">
        <v>48</v>
      </c>
      <c r="P16" s="0" t="n">
        <f aca="false">1/2*L16</f>
        <v>15</v>
      </c>
      <c r="Q16" s="0" t="n">
        <f aca="false">M16/2</f>
        <v>24</v>
      </c>
      <c r="R16" s="0" t="n">
        <f aca="false">(N16+O16)/2</f>
        <v>0</v>
      </c>
      <c r="S16" s="0" t="n">
        <f aca="false">SUM(P16:R16)</f>
        <v>39</v>
      </c>
      <c r="T16" s="0" t="n">
        <f aca="false">K16+S16</f>
        <v>76</v>
      </c>
    </row>
    <row r="17" customFormat="false" ht="12.75" hidden="false" customHeight="false" outlineLevel="0" collapsed="false">
      <c r="A17" s="0" t="s">
        <v>28</v>
      </c>
      <c r="B17" s="0" t="n">
        <v>6</v>
      </c>
      <c r="C17" s="1" t="n">
        <v>17.25</v>
      </c>
      <c r="D17" s="2" t="n">
        <v>36</v>
      </c>
      <c r="E17" s="3" t="n">
        <v>6</v>
      </c>
      <c r="G17" s="0" t="n">
        <f aca="false">1/2*B17</f>
        <v>3</v>
      </c>
      <c r="H17" s="0" t="n">
        <f aca="false">1/2*C17</f>
        <v>8.625</v>
      </c>
      <c r="I17" s="0" t="n">
        <f aca="false">D17/2</f>
        <v>18</v>
      </c>
      <c r="J17" s="0" t="n">
        <f aca="false">(E17+F17)/2</f>
        <v>3</v>
      </c>
      <c r="K17" s="0" t="n">
        <f aca="false">SUM(G17:I17)</f>
        <v>29.625</v>
      </c>
      <c r="L17" s="1" t="n">
        <v>29</v>
      </c>
      <c r="M17" s="2" t="n">
        <v>40</v>
      </c>
      <c r="P17" s="0" t="n">
        <f aca="false">1/2*L17</f>
        <v>14.5</v>
      </c>
      <c r="Q17" s="0" t="n">
        <f aca="false">M17/2</f>
        <v>20</v>
      </c>
      <c r="R17" s="0" t="n">
        <f aca="false">(N17+O17)/2</f>
        <v>0</v>
      </c>
      <c r="S17" s="0" t="n">
        <f aca="false">SUM(P17:R17)</f>
        <v>34.5</v>
      </c>
      <c r="T17" s="0" t="n">
        <f aca="false">K17+S17</f>
        <v>64.125</v>
      </c>
    </row>
    <row r="18" customFormat="false" ht="12.75" hidden="false" customHeight="false" outlineLevel="0" collapsed="false">
      <c r="A18" s="0" t="s">
        <v>29</v>
      </c>
      <c r="B18" s="0" t="n">
        <v>10</v>
      </c>
      <c r="C18" s="1" t="n">
        <v>18.25</v>
      </c>
      <c r="D18" s="2" t="n">
        <v>42</v>
      </c>
      <c r="E18" s="3" t="n">
        <v>6</v>
      </c>
      <c r="G18" s="0" t="n">
        <f aca="false">1/2*B18</f>
        <v>5</v>
      </c>
      <c r="H18" s="0" t="n">
        <f aca="false">1/2*C18</f>
        <v>9.125</v>
      </c>
      <c r="I18" s="0" t="n">
        <f aca="false">D18/2</f>
        <v>21</v>
      </c>
      <c r="J18" s="0" t="n">
        <f aca="false">(E18+F18)/2</f>
        <v>3</v>
      </c>
      <c r="K18" s="0" t="n">
        <f aca="false">SUM(G18:I18)</f>
        <v>35.125</v>
      </c>
      <c r="P18" s="0" t="n">
        <f aca="false">1/2*L18</f>
        <v>0</v>
      </c>
      <c r="Q18" s="0" t="n">
        <f aca="false">M18/2</f>
        <v>0</v>
      </c>
      <c r="R18" s="0" t="n">
        <f aca="false">(N18+O18)/2</f>
        <v>0</v>
      </c>
      <c r="S18" s="0" t="n">
        <f aca="false">SUM(P18:R18)</f>
        <v>0</v>
      </c>
      <c r="T18" s="0" t="n">
        <f aca="false">K18+S18</f>
        <v>35.125</v>
      </c>
    </row>
    <row r="19" customFormat="false" ht="12.75" hidden="false" customHeight="false" outlineLevel="0" collapsed="false">
      <c r="A19" s="0" t="s">
        <v>30</v>
      </c>
      <c r="B19" s="0" t="n">
        <v>10</v>
      </c>
      <c r="C19" s="1" t="n">
        <v>17</v>
      </c>
      <c r="D19" s="2" t="n">
        <v>46</v>
      </c>
      <c r="E19" s="3" t="n">
        <v>6</v>
      </c>
      <c r="G19" s="0" t="n">
        <f aca="false">1/2*B19</f>
        <v>5</v>
      </c>
      <c r="H19" s="0" t="n">
        <f aca="false">1/2*C19</f>
        <v>8.5</v>
      </c>
      <c r="I19" s="0" t="n">
        <f aca="false">(D19+E19)/2</f>
        <v>26</v>
      </c>
      <c r="J19" s="0" t="n">
        <f aca="false">(E19+F19)/2</f>
        <v>3</v>
      </c>
      <c r="K19" s="0" t="n">
        <f aca="false">SUM(G19:I19)</f>
        <v>39.5</v>
      </c>
      <c r="P19" s="0" t="n">
        <f aca="false">1/2*L19</f>
        <v>0</v>
      </c>
      <c r="Q19" s="0" t="n">
        <f aca="false">(M19+N19)/2</f>
        <v>0</v>
      </c>
      <c r="R19" s="0" t="n">
        <f aca="false">(N19+O19)/2</f>
        <v>0</v>
      </c>
      <c r="S19" s="0" t="n">
        <f aca="false">SUM(P19:R19)</f>
        <v>0</v>
      </c>
      <c r="T19" s="0" t="n">
        <f aca="false">K19+S19</f>
        <v>39.5</v>
      </c>
    </row>
    <row r="20" customFormat="false" ht="12.75" hidden="false" customHeight="false" outlineLevel="0" collapsed="false">
      <c r="A20" s="0" t="s">
        <v>31</v>
      </c>
      <c r="B20" s="0" t="n">
        <v>9</v>
      </c>
      <c r="C20" s="1" t="n">
        <v>19</v>
      </c>
      <c r="D20" s="2" t="n">
        <v>48</v>
      </c>
      <c r="E20" s="3" t="n">
        <v>8</v>
      </c>
      <c r="G20" s="0" t="n">
        <f aca="false">1/2*B20</f>
        <v>4.5</v>
      </c>
      <c r="H20" s="0" t="n">
        <f aca="false">1/2*C20</f>
        <v>9.5</v>
      </c>
      <c r="I20" s="0" t="n">
        <f aca="false">(D20+E20)/2</f>
        <v>28</v>
      </c>
      <c r="J20" s="0" t="n">
        <f aca="false">(E20+F20)/2</f>
        <v>4</v>
      </c>
      <c r="K20" s="0" t="n">
        <f aca="false">SUM(G20:I20)</f>
        <v>42</v>
      </c>
      <c r="L20" s="1" t="n">
        <v>30</v>
      </c>
      <c r="M20" s="2" t="n">
        <v>55</v>
      </c>
      <c r="P20" s="0" t="n">
        <f aca="false">1/2*L20</f>
        <v>15</v>
      </c>
      <c r="Q20" s="0" t="n">
        <f aca="false">(M20+N20)/2</f>
        <v>27.5</v>
      </c>
      <c r="R20" s="0" t="n">
        <f aca="false">(N20+O20)/2</f>
        <v>0</v>
      </c>
      <c r="S20" s="0" t="n">
        <f aca="false">SUM(P20:R20)</f>
        <v>42.5</v>
      </c>
      <c r="T20" s="0" t="n">
        <f aca="false">K20+S20</f>
        <v>84.5</v>
      </c>
    </row>
    <row r="21" customFormat="false" ht="12.75" hidden="false" customHeight="false" outlineLevel="0" collapsed="false">
      <c r="A21" s="0" t="s">
        <v>32</v>
      </c>
      <c r="B21" s="0" t="n">
        <v>10</v>
      </c>
      <c r="C21" s="1" t="n">
        <v>19.5</v>
      </c>
      <c r="D21" s="2" t="n">
        <v>53</v>
      </c>
      <c r="G21" s="0" t="n">
        <f aca="false">1/2*B21</f>
        <v>5</v>
      </c>
      <c r="H21" s="0" t="n">
        <f aca="false">1/2*C21</f>
        <v>9.75</v>
      </c>
      <c r="I21" s="0" t="n">
        <f aca="false">(D21+E21)/2</f>
        <v>26.5</v>
      </c>
      <c r="J21" s="0" t="n">
        <f aca="false">(E21+F21)/2</f>
        <v>0</v>
      </c>
      <c r="K21" s="0" t="n">
        <f aca="false">SUM(G21:I21)</f>
        <v>41.25</v>
      </c>
      <c r="L21" s="1" t="n">
        <v>29.5</v>
      </c>
      <c r="M21" s="2" t="n">
        <v>52</v>
      </c>
      <c r="P21" s="0" t="n">
        <f aca="false">1/2*L21</f>
        <v>14.75</v>
      </c>
      <c r="Q21" s="0" t="n">
        <f aca="false">(M21+N21)/2</f>
        <v>26</v>
      </c>
      <c r="R21" s="0" t="n">
        <f aca="false">(N21+O21)/2</f>
        <v>0</v>
      </c>
      <c r="S21" s="0" t="n">
        <f aca="false">SUM(P21:R21)</f>
        <v>40.75</v>
      </c>
      <c r="T21" s="0" t="n">
        <f aca="false">K21+S21</f>
        <v>82</v>
      </c>
    </row>
    <row r="22" customFormat="false" ht="12.75" hidden="false" customHeight="false" outlineLevel="0" collapsed="false">
      <c r="A22" s="0" t="s">
        <v>33</v>
      </c>
      <c r="B22" s="0" t="n">
        <v>9</v>
      </c>
      <c r="C22" s="1" t="n">
        <v>20</v>
      </c>
      <c r="D22" s="2" t="n">
        <v>45</v>
      </c>
      <c r="E22" s="3" t="n">
        <v>9</v>
      </c>
      <c r="G22" s="0" t="n">
        <f aca="false">1/2*B22</f>
        <v>4.5</v>
      </c>
      <c r="H22" s="0" t="n">
        <f aca="false">1/2*C22</f>
        <v>10</v>
      </c>
      <c r="I22" s="0" t="n">
        <f aca="false">(D22+E22)/2</f>
        <v>27</v>
      </c>
      <c r="J22" s="0" t="n">
        <f aca="false">(E22+F22)/2</f>
        <v>4.5</v>
      </c>
      <c r="K22" s="0" t="n">
        <f aca="false">SUM(G22:I22)</f>
        <v>41.5</v>
      </c>
      <c r="L22" s="1" t="n">
        <v>30</v>
      </c>
      <c r="M22" s="2" t="n">
        <v>49</v>
      </c>
      <c r="P22" s="0" t="n">
        <f aca="false">1/2*L22</f>
        <v>15</v>
      </c>
      <c r="Q22" s="0" t="n">
        <f aca="false">(M22+N22)/2</f>
        <v>24.5</v>
      </c>
      <c r="R22" s="0" t="n">
        <f aca="false">(N22+O22)/2</f>
        <v>0</v>
      </c>
      <c r="S22" s="0" t="n">
        <f aca="false">SUM(P22:R22)</f>
        <v>39.5</v>
      </c>
      <c r="T22" s="0" t="n">
        <f aca="false">K22+S22</f>
        <v>81</v>
      </c>
    </row>
    <row r="23" customFormat="false" ht="12.75" hidden="false" customHeight="false" outlineLevel="0" collapsed="false">
      <c r="A23" s="0" t="s">
        <v>34</v>
      </c>
      <c r="B23" s="0" t="n">
        <v>6</v>
      </c>
      <c r="C23" s="1" t="n">
        <v>19</v>
      </c>
      <c r="D23" s="2" t="n">
        <v>40</v>
      </c>
      <c r="E23" s="3" t="n">
        <v>7</v>
      </c>
      <c r="G23" s="0" t="n">
        <f aca="false">1/2*B23</f>
        <v>3</v>
      </c>
      <c r="H23" s="0" t="n">
        <f aca="false">1/2*C23</f>
        <v>9.5</v>
      </c>
      <c r="I23" s="0" t="n">
        <f aca="false">(D23+E23)/2</f>
        <v>23.5</v>
      </c>
      <c r="J23" s="0" t="n">
        <f aca="false">(E23+F23)/2</f>
        <v>3.5</v>
      </c>
      <c r="K23" s="0" t="n">
        <f aca="false">SUM(G23:I23)</f>
        <v>36</v>
      </c>
      <c r="P23" s="0" t="n">
        <f aca="false">1/2*L23</f>
        <v>0</v>
      </c>
      <c r="Q23" s="0" t="n">
        <f aca="false">(M23+N23)/2</f>
        <v>0</v>
      </c>
      <c r="R23" s="0" t="n">
        <f aca="false">(N23+O23)/2</f>
        <v>0</v>
      </c>
      <c r="S23" s="0" t="n">
        <f aca="false">SUM(P23:R23)</f>
        <v>0</v>
      </c>
      <c r="T23" s="0" t="n">
        <f aca="false">K23+S23</f>
        <v>36</v>
      </c>
    </row>
    <row r="24" customFormat="false" ht="12.75" hidden="false" customHeight="false" outlineLevel="0" collapsed="false">
      <c r="A24" s="0" t="s">
        <v>35</v>
      </c>
      <c r="B24" s="0" t="n">
        <v>6</v>
      </c>
      <c r="G24" s="0" t="n">
        <f aca="false">1/2*B24</f>
        <v>3</v>
      </c>
      <c r="H24" s="0" t="n">
        <f aca="false">1/2*C24</f>
        <v>0</v>
      </c>
      <c r="I24" s="0" t="n">
        <f aca="false">(D24+E24)/2</f>
        <v>0</v>
      </c>
      <c r="J24" s="0" t="n">
        <f aca="false">(E24+F24)/2</f>
        <v>0</v>
      </c>
      <c r="K24" s="0" t="n">
        <f aca="false">SUM(G24:I24)</f>
        <v>3</v>
      </c>
      <c r="P24" s="0" t="n">
        <f aca="false">1/2*L24</f>
        <v>0</v>
      </c>
      <c r="Q24" s="0" t="n">
        <f aca="false">(M24+N24)/2</f>
        <v>0</v>
      </c>
      <c r="R24" s="0" t="n">
        <f aca="false">(N24+O24)/2</f>
        <v>0</v>
      </c>
      <c r="S24" s="0" t="n">
        <f aca="false">SUM(P24:R24)</f>
        <v>0</v>
      </c>
      <c r="T24" s="0" t="n">
        <f aca="false">K24+S24</f>
        <v>3</v>
      </c>
    </row>
    <row r="25" customFormat="false" ht="12.75" hidden="false" customHeight="false" outlineLevel="0" collapsed="false">
      <c r="A25" s="0" t="s">
        <v>36</v>
      </c>
      <c r="B25" s="0" t="n">
        <v>10</v>
      </c>
      <c r="C25" s="1" t="n">
        <v>18.5</v>
      </c>
      <c r="D25" s="2" t="n">
        <v>53</v>
      </c>
      <c r="E25" s="3" t="n">
        <v>8</v>
      </c>
      <c r="G25" s="0" t="n">
        <f aca="false">1/2*B25</f>
        <v>5</v>
      </c>
      <c r="H25" s="0" t="n">
        <f aca="false">1/2*C25</f>
        <v>9.25</v>
      </c>
      <c r="I25" s="0" t="n">
        <f aca="false">(D25+E25)/2</f>
        <v>30.5</v>
      </c>
      <c r="J25" s="0" t="n">
        <f aca="false">(E25+F25)/2</f>
        <v>4</v>
      </c>
      <c r="K25" s="0" t="n">
        <f aca="false">SUM(G25:I25)</f>
        <v>44.75</v>
      </c>
      <c r="L25" s="1" t="n">
        <v>30</v>
      </c>
      <c r="M25" s="2" t="n">
        <v>56</v>
      </c>
      <c r="P25" s="0" t="n">
        <f aca="false">1/2*L25</f>
        <v>15</v>
      </c>
      <c r="Q25" s="0" t="n">
        <f aca="false">(M25+N25)/2</f>
        <v>28</v>
      </c>
      <c r="R25" s="0" t="n">
        <f aca="false">(N25+O25)/2</f>
        <v>0</v>
      </c>
      <c r="S25" s="0" t="n">
        <f aca="false">SUM(P25:R25)</f>
        <v>43</v>
      </c>
      <c r="T25" s="0" t="n">
        <f aca="false">K25+S25</f>
        <v>87.75</v>
      </c>
    </row>
    <row r="26" customFormat="false" ht="12.75" hidden="false" customHeight="false" outlineLevel="0" collapsed="false">
      <c r="A26" s="0" t="s">
        <v>37</v>
      </c>
      <c r="B26" s="0" t="n">
        <v>10</v>
      </c>
      <c r="C26" s="1" t="n">
        <v>18.25</v>
      </c>
      <c r="D26" s="2" t="n">
        <v>47</v>
      </c>
      <c r="E26" s="3" t="n">
        <v>7</v>
      </c>
      <c r="G26" s="0" t="n">
        <f aca="false">1/2*B26</f>
        <v>5</v>
      </c>
      <c r="H26" s="0" t="n">
        <f aca="false">1/2*C26</f>
        <v>9.125</v>
      </c>
      <c r="I26" s="0" t="n">
        <f aca="false">(D26+E26)/2</f>
        <v>27</v>
      </c>
      <c r="J26" s="0" t="n">
        <f aca="false">(E26+F26)/2</f>
        <v>3.5</v>
      </c>
      <c r="K26" s="0" t="n">
        <f aca="false">SUM(G26:I26)</f>
        <v>41.125</v>
      </c>
      <c r="L26" s="1" t="n">
        <v>26</v>
      </c>
      <c r="M26" s="2" t="n">
        <v>45</v>
      </c>
      <c r="P26" s="0" t="n">
        <f aca="false">1/2*L26</f>
        <v>13</v>
      </c>
      <c r="Q26" s="0" t="n">
        <f aca="false">(M26+N26)/2</f>
        <v>22.5</v>
      </c>
      <c r="R26" s="0" t="n">
        <f aca="false">(N26+O26)/2</f>
        <v>0</v>
      </c>
      <c r="S26" s="0" t="n">
        <f aca="false">SUM(P26:R26)</f>
        <v>35.5</v>
      </c>
      <c r="T26" s="0" t="n">
        <f aca="false">K26+S26</f>
        <v>76.625</v>
      </c>
    </row>
    <row r="27" customFormat="false" ht="12.75" hidden="false" customHeight="false" outlineLevel="0" collapsed="false">
      <c r="A27" s="0" t="s">
        <v>38</v>
      </c>
      <c r="B27" s="0" t="n">
        <v>9</v>
      </c>
      <c r="C27" s="1" t="n">
        <v>18.25</v>
      </c>
      <c r="D27" s="2" t="n">
        <v>48</v>
      </c>
      <c r="G27" s="0" t="n">
        <f aca="false">1/2*B27</f>
        <v>4.5</v>
      </c>
      <c r="H27" s="0" t="n">
        <f aca="false">1/2*C27</f>
        <v>9.125</v>
      </c>
      <c r="I27" s="0" t="n">
        <f aca="false">(D27+E27)/2</f>
        <v>24</v>
      </c>
      <c r="J27" s="0" t="n">
        <f aca="false">(E27+F27)/2</f>
        <v>0</v>
      </c>
      <c r="K27" s="0" t="n">
        <f aca="false">SUM(G27:I27)</f>
        <v>37.625</v>
      </c>
      <c r="L27" s="1" t="n">
        <v>27</v>
      </c>
      <c r="M27" s="2" t="n">
        <v>52</v>
      </c>
      <c r="P27" s="0" t="n">
        <f aca="false">1/2*L27</f>
        <v>13.5</v>
      </c>
      <c r="Q27" s="0" t="n">
        <f aca="false">(M27+N27)/2</f>
        <v>26</v>
      </c>
      <c r="R27" s="0" t="n">
        <f aca="false">(N27+O27)/2</f>
        <v>0</v>
      </c>
      <c r="S27" s="0" t="n">
        <f aca="false">SUM(P27:R27)</f>
        <v>39.5</v>
      </c>
      <c r="T27" s="0" t="n">
        <f aca="false">K27+S27</f>
        <v>77.125</v>
      </c>
    </row>
    <row r="28" customFormat="false" ht="12.75" hidden="false" customHeight="false" outlineLevel="0" collapsed="false">
      <c r="A28" s="0" t="s">
        <v>39</v>
      </c>
      <c r="B28" s="0" t="n">
        <v>10</v>
      </c>
      <c r="C28" s="1" t="n">
        <v>16.25</v>
      </c>
      <c r="D28" s="2" t="n">
        <v>51</v>
      </c>
      <c r="E28" s="3" t="n">
        <v>6</v>
      </c>
      <c r="G28" s="0" t="n">
        <f aca="false">1/2*B28</f>
        <v>5</v>
      </c>
      <c r="H28" s="0" t="n">
        <f aca="false">1/2*C28</f>
        <v>8.125</v>
      </c>
      <c r="I28" s="0" t="n">
        <f aca="false">(D28+E28)/2</f>
        <v>28.5</v>
      </c>
      <c r="J28" s="0" t="n">
        <f aca="false">(E28+F28)/2</f>
        <v>3</v>
      </c>
      <c r="K28" s="0" t="n">
        <f aca="false">SUM(G28:I28)</f>
        <v>41.625</v>
      </c>
      <c r="L28" s="1" t="n">
        <v>30</v>
      </c>
      <c r="M28" s="2" t="n">
        <v>53</v>
      </c>
      <c r="P28" s="0" t="n">
        <f aca="false">1/2*L28</f>
        <v>15</v>
      </c>
      <c r="Q28" s="0" t="n">
        <f aca="false">(M28+N28)/2</f>
        <v>26.5</v>
      </c>
      <c r="R28" s="0" t="n">
        <f aca="false">(N28+O28)/2</f>
        <v>0</v>
      </c>
      <c r="S28" s="0" t="n">
        <f aca="false">SUM(P28:R28)</f>
        <v>41.5</v>
      </c>
      <c r="T28" s="0" t="n">
        <f aca="false">K28+S28</f>
        <v>83.125</v>
      </c>
    </row>
    <row r="29" customFormat="false" ht="12.75" hidden="false" customHeight="false" outlineLevel="0" collapsed="false">
      <c r="A29" s="0" t="s">
        <v>40</v>
      </c>
      <c r="B29" s="0" t="n">
        <v>10</v>
      </c>
      <c r="C29" s="1" t="n">
        <v>17</v>
      </c>
      <c r="D29" s="2" t="n">
        <v>39</v>
      </c>
      <c r="E29" s="3" t="n">
        <v>8</v>
      </c>
      <c r="G29" s="0" t="n">
        <f aca="false">1/2*B29</f>
        <v>5</v>
      </c>
      <c r="H29" s="0" t="n">
        <f aca="false">1/2*C29</f>
        <v>8.5</v>
      </c>
      <c r="I29" s="0" t="n">
        <f aca="false">(D29+E29)/2</f>
        <v>23.5</v>
      </c>
      <c r="J29" s="0" t="n">
        <f aca="false">(E29+F29)/2</f>
        <v>4</v>
      </c>
      <c r="K29" s="0" t="n">
        <f aca="false">SUM(G29:I29)</f>
        <v>37</v>
      </c>
      <c r="L29" s="1" t="n">
        <v>30</v>
      </c>
      <c r="M29" s="2" t="n">
        <v>42</v>
      </c>
      <c r="P29" s="0" t="n">
        <f aca="false">1/2*L29</f>
        <v>15</v>
      </c>
      <c r="Q29" s="0" t="n">
        <f aca="false">(M29+N29)/2</f>
        <v>21</v>
      </c>
      <c r="R29" s="0" t="n">
        <f aca="false">(N29+O29)/2</f>
        <v>0</v>
      </c>
      <c r="S29" s="0" t="n">
        <f aca="false">SUM(P29:R29)</f>
        <v>36</v>
      </c>
      <c r="T29" s="0" t="n">
        <f aca="false">K29+S29</f>
        <v>73</v>
      </c>
    </row>
    <row r="30" customFormat="false" ht="12.75" hidden="false" customHeight="false" outlineLevel="0" collapsed="false">
      <c r="A30" s="0" t="s">
        <v>41</v>
      </c>
      <c r="B30" s="0" t="n">
        <v>4</v>
      </c>
      <c r="C30" s="1" t="n">
        <v>16.25</v>
      </c>
      <c r="D30" s="2" t="n">
        <v>44</v>
      </c>
      <c r="E30" s="3" t="n">
        <v>7</v>
      </c>
      <c r="G30" s="0" t="n">
        <f aca="false">1/2*B30</f>
        <v>2</v>
      </c>
      <c r="H30" s="0" t="n">
        <f aca="false">1/2*C30</f>
        <v>8.125</v>
      </c>
      <c r="I30" s="0" t="n">
        <f aca="false">(D30+E30)/2</f>
        <v>25.5</v>
      </c>
      <c r="J30" s="0" t="n">
        <f aca="false">(E30+F30)/2</f>
        <v>3.5</v>
      </c>
      <c r="K30" s="0" t="n">
        <f aca="false">SUM(G30:I30)</f>
        <v>35.625</v>
      </c>
      <c r="L30" s="1" t="n">
        <v>29</v>
      </c>
      <c r="M30" s="2" t="n">
        <v>45</v>
      </c>
      <c r="P30" s="0" t="n">
        <f aca="false">1/2*L30</f>
        <v>14.5</v>
      </c>
      <c r="Q30" s="0" t="n">
        <f aca="false">(M30+N30)/2</f>
        <v>22.5</v>
      </c>
      <c r="R30" s="0" t="n">
        <f aca="false">(N30+O30)/2</f>
        <v>0</v>
      </c>
      <c r="S30" s="0" t="n">
        <f aca="false">SUM(P30:R30)</f>
        <v>37</v>
      </c>
      <c r="T30" s="0" t="n">
        <f aca="false">K30+S30</f>
        <v>72.625</v>
      </c>
    </row>
    <row r="31" customFormat="false" ht="12.75" hidden="false" customHeight="false" outlineLevel="0" collapsed="false">
      <c r="A31" s="0" t="s">
        <v>42</v>
      </c>
      <c r="B31" s="0" t="n">
        <v>10</v>
      </c>
      <c r="C31" s="1" t="n">
        <v>18</v>
      </c>
      <c r="D31" s="2" t="n">
        <v>45</v>
      </c>
      <c r="E31" s="3" t="n">
        <v>8</v>
      </c>
      <c r="G31" s="0" t="n">
        <f aca="false">1/2*B31</f>
        <v>5</v>
      </c>
      <c r="H31" s="0" t="n">
        <f aca="false">1/2*C31</f>
        <v>9</v>
      </c>
      <c r="I31" s="0" t="n">
        <f aca="false">(D31+E31)/2</f>
        <v>26.5</v>
      </c>
      <c r="J31" s="0" t="n">
        <f aca="false">(E31+F31)/2</f>
        <v>4</v>
      </c>
      <c r="K31" s="0" t="n">
        <f aca="false">SUM(G31:I31)</f>
        <v>40.5</v>
      </c>
      <c r="M31" s="2" t="n">
        <v>48</v>
      </c>
      <c r="P31" s="0" t="n">
        <f aca="false">1/2*L31</f>
        <v>0</v>
      </c>
      <c r="Q31" s="0" t="n">
        <f aca="false">(M31+N31)/2</f>
        <v>24</v>
      </c>
      <c r="R31" s="0" t="n">
        <f aca="false">(N31+O31)/2</f>
        <v>0</v>
      </c>
      <c r="S31" s="0" t="n">
        <f aca="false">SUM(P31:R31)</f>
        <v>24</v>
      </c>
      <c r="T31" s="0" t="n">
        <f aca="false">K31+S31</f>
        <v>64.5</v>
      </c>
    </row>
    <row r="32" customFormat="false" ht="12.75" hidden="false" customHeight="false" outlineLevel="0" collapsed="false">
      <c r="A32" s="0" t="s">
        <v>43</v>
      </c>
      <c r="B32" s="0" t="n">
        <v>8</v>
      </c>
      <c r="C32" s="1" t="n">
        <v>18.75</v>
      </c>
      <c r="D32" s="2" t="n">
        <v>45</v>
      </c>
      <c r="E32" s="3" t="n">
        <v>9</v>
      </c>
      <c r="G32" s="0" t="n">
        <f aca="false">1/2*B32</f>
        <v>4</v>
      </c>
      <c r="H32" s="0" t="n">
        <f aca="false">1/2*C32</f>
        <v>9.375</v>
      </c>
      <c r="I32" s="0" t="n">
        <f aca="false">(D32+E32)/2</f>
        <v>27</v>
      </c>
      <c r="J32" s="0" t="n">
        <f aca="false">(E32+F32)/2</f>
        <v>4.5</v>
      </c>
      <c r="K32" s="0" t="n">
        <f aca="false">SUM(G32:I32)</f>
        <v>40.375</v>
      </c>
      <c r="P32" s="0" t="n">
        <f aca="false">1/2*L32</f>
        <v>0</v>
      </c>
      <c r="Q32" s="0" t="n">
        <f aca="false">(M32+N32)/2</f>
        <v>0</v>
      </c>
      <c r="R32" s="0" t="n">
        <f aca="false">(N32+O32)/2</f>
        <v>0</v>
      </c>
      <c r="S32" s="0" t="n">
        <f aca="false">SUM(P32:R32)</f>
        <v>0</v>
      </c>
      <c r="T32" s="0" t="n">
        <f aca="false">K32+S32</f>
        <v>40.375</v>
      </c>
    </row>
    <row r="33" customFormat="false" ht="12.75" hidden="false" customHeight="false" outlineLevel="0" collapsed="false">
      <c r="A33" s="0" t="s">
        <v>44</v>
      </c>
      <c r="B33" s="0" t="n">
        <v>10</v>
      </c>
      <c r="C33" s="1" t="n">
        <v>17.5</v>
      </c>
      <c r="D33" s="2" t="n">
        <v>48</v>
      </c>
      <c r="E33" s="3" t="n">
        <v>6</v>
      </c>
      <c r="G33" s="0" t="n">
        <f aca="false">1/2*B33</f>
        <v>5</v>
      </c>
      <c r="H33" s="0" t="n">
        <f aca="false">1/2*C33</f>
        <v>8.75</v>
      </c>
      <c r="I33" s="0" t="n">
        <f aca="false">(D33+E33)/2</f>
        <v>27</v>
      </c>
      <c r="J33" s="0" t="n">
        <f aca="false">(E33+F33)/2</f>
        <v>3</v>
      </c>
      <c r="K33" s="0" t="n">
        <f aca="false">SUM(G33:I33)</f>
        <v>40.75</v>
      </c>
      <c r="L33" s="1" t="n">
        <v>28.5</v>
      </c>
      <c r="M33" s="2" t="n">
        <v>52</v>
      </c>
      <c r="P33" s="0" t="n">
        <f aca="false">1/2*L33</f>
        <v>14.25</v>
      </c>
      <c r="Q33" s="0" t="n">
        <f aca="false">(M33+N33)/2</f>
        <v>26</v>
      </c>
      <c r="R33" s="0" t="n">
        <f aca="false">(N33+O33)/2</f>
        <v>0</v>
      </c>
      <c r="S33" s="0" t="n">
        <f aca="false">SUM(P33:R33)</f>
        <v>40.25</v>
      </c>
      <c r="T33" s="0" t="n">
        <f aca="false">K33+S33</f>
        <v>81</v>
      </c>
    </row>
    <row r="34" customFormat="false" ht="12.75" hidden="false" customHeight="false" outlineLevel="0" collapsed="false">
      <c r="A34" s="0" t="s">
        <v>45</v>
      </c>
      <c r="B34" s="0" t="n">
        <v>10</v>
      </c>
      <c r="G34" s="0" t="n">
        <f aca="false">1/2*B34</f>
        <v>5</v>
      </c>
      <c r="H34" s="0" t="n">
        <f aca="false">1/2*C34</f>
        <v>0</v>
      </c>
      <c r="I34" s="0" t="n">
        <f aca="false">(D34+E34)/2</f>
        <v>0</v>
      </c>
      <c r="J34" s="0" t="n">
        <f aca="false">(E34+F34)/2</f>
        <v>0</v>
      </c>
      <c r="K34" s="0" t="n">
        <f aca="false">SUM(G34:I34)</f>
        <v>5</v>
      </c>
      <c r="P34" s="0" t="n">
        <f aca="false">1/2*L34</f>
        <v>0</v>
      </c>
      <c r="Q34" s="0" t="n">
        <f aca="false">(M34+N34)/2</f>
        <v>0</v>
      </c>
      <c r="R34" s="0" t="n">
        <f aca="false">(N34+O34)/2</f>
        <v>0</v>
      </c>
      <c r="S34" s="0" t="n">
        <f aca="false">SUM(P34:R34)</f>
        <v>0</v>
      </c>
      <c r="T34" s="0" t="n">
        <f aca="false">K34+S34</f>
        <v>5</v>
      </c>
    </row>
    <row r="35" customFormat="false" ht="12.75" hidden="false" customHeight="false" outlineLevel="0" collapsed="false">
      <c r="A35" s="0" t="s">
        <v>46</v>
      </c>
      <c r="B35" s="0" t="n">
        <v>6</v>
      </c>
      <c r="C35" s="1" t="n">
        <v>16.5</v>
      </c>
      <c r="D35" s="2" t="n">
        <v>41</v>
      </c>
      <c r="G35" s="0" t="n">
        <f aca="false">1/2*B35</f>
        <v>3</v>
      </c>
      <c r="H35" s="0" t="n">
        <f aca="false">1/2*C35</f>
        <v>8.25</v>
      </c>
      <c r="I35" s="0" t="n">
        <f aca="false">(D35+E35)/2</f>
        <v>20.5</v>
      </c>
      <c r="J35" s="0" t="n">
        <f aca="false">(E35+F35)/2</f>
        <v>0</v>
      </c>
      <c r="K35" s="0" t="n">
        <f aca="false">SUM(G35:I35)</f>
        <v>31.75</v>
      </c>
      <c r="P35" s="0" t="n">
        <f aca="false">1/2*L35</f>
        <v>0</v>
      </c>
      <c r="Q35" s="0" t="n">
        <f aca="false">(M35+N35)/2</f>
        <v>0</v>
      </c>
      <c r="R35" s="0" t="n">
        <f aca="false">(N35+O35)/2</f>
        <v>0</v>
      </c>
      <c r="S35" s="0" t="n">
        <f aca="false">SUM(P35:R35)</f>
        <v>0</v>
      </c>
      <c r="T35" s="0" t="n">
        <f aca="false">K35+S35</f>
        <v>31.75</v>
      </c>
    </row>
    <row r="36" customFormat="false" ht="12.75" hidden="false" customHeight="false" outlineLevel="0" collapsed="false">
      <c r="A36" s="0" t="s">
        <v>47</v>
      </c>
      <c r="B36" s="0" t="n">
        <v>9</v>
      </c>
      <c r="C36" s="1" t="n">
        <v>13</v>
      </c>
      <c r="D36" s="2" t="n">
        <v>35</v>
      </c>
      <c r="G36" s="0" t="n">
        <f aca="false">1/2*B36</f>
        <v>4.5</v>
      </c>
      <c r="H36" s="0" t="n">
        <f aca="false">1/2*C36</f>
        <v>6.5</v>
      </c>
      <c r="I36" s="0" t="n">
        <f aca="false">(D36+E36)/2</f>
        <v>17.5</v>
      </c>
      <c r="J36" s="0" t="n">
        <f aca="false">(E36+F36)/2</f>
        <v>0</v>
      </c>
      <c r="K36" s="0" t="n">
        <f aca="false">SUM(G36:I36)</f>
        <v>28.5</v>
      </c>
      <c r="L36" s="1" t="n">
        <v>28.5</v>
      </c>
      <c r="M36" s="2" t="n">
        <v>36</v>
      </c>
      <c r="P36" s="0" t="n">
        <f aca="false">1/2*L36</f>
        <v>14.25</v>
      </c>
      <c r="Q36" s="0" t="n">
        <f aca="false">(M36+N36)/2</f>
        <v>18</v>
      </c>
      <c r="R36" s="0" t="n">
        <f aca="false">(N36+O36)/2</f>
        <v>0</v>
      </c>
      <c r="S36" s="0" t="n">
        <f aca="false">SUM(P36:R36)</f>
        <v>32.25</v>
      </c>
      <c r="T36" s="0" t="n">
        <f aca="false">K36+S36</f>
        <v>60.75</v>
      </c>
    </row>
    <row r="37" customFormat="false" ht="12.75" hidden="false" customHeight="false" outlineLevel="0" collapsed="false">
      <c r="A37" s="0" t="s">
        <v>48</v>
      </c>
      <c r="B37" s="0" t="n">
        <v>10</v>
      </c>
      <c r="C37" s="1" t="n">
        <v>15.25</v>
      </c>
      <c r="D37" s="2" t="n">
        <v>35</v>
      </c>
      <c r="E37" s="3" t="n">
        <v>8</v>
      </c>
      <c r="G37" s="0" t="n">
        <f aca="false">1/2*B37</f>
        <v>5</v>
      </c>
      <c r="H37" s="0" t="n">
        <f aca="false">1/2*C37</f>
        <v>7.625</v>
      </c>
      <c r="I37" s="0" t="n">
        <f aca="false">(D37+E37)/2</f>
        <v>21.5</v>
      </c>
      <c r="J37" s="0" t="n">
        <f aca="false">(E37+F37)/2</f>
        <v>4</v>
      </c>
      <c r="K37" s="0" t="n">
        <f aca="false">SUM(G37:I37)</f>
        <v>34.125</v>
      </c>
      <c r="L37" s="1" t="n">
        <v>28</v>
      </c>
      <c r="M37" s="2" t="n">
        <v>38</v>
      </c>
      <c r="P37" s="0" t="n">
        <f aca="false">1/2*L37</f>
        <v>14</v>
      </c>
      <c r="Q37" s="0" t="n">
        <f aca="false">(M37+N37)/2</f>
        <v>19</v>
      </c>
      <c r="R37" s="0" t="n">
        <f aca="false">(N37+O37)/2</f>
        <v>0</v>
      </c>
      <c r="S37" s="0" t="n">
        <f aca="false">SUM(P37:R37)</f>
        <v>33</v>
      </c>
      <c r="T37" s="0" t="n">
        <f aca="false">K37+S37</f>
        <v>67.125</v>
      </c>
    </row>
    <row r="38" customFormat="false" ht="12.75" hidden="false" customHeight="false" outlineLevel="0" collapsed="false">
      <c r="A38" s="0" t="s">
        <v>49</v>
      </c>
      <c r="B38" s="0" t="n">
        <v>8</v>
      </c>
      <c r="G38" s="0" t="n">
        <f aca="false">1/2*B38</f>
        <v>4</v>
      </c>
      <c r="H38" s="0" t="n">
        <f aca="false">1/2*C38</f>
        <v>0</v>
      </c>
      <c r="I38" s="0" t="n">
        <f aca="false">(D38+E38)/2</f>
        <v>0</v>
      </c>
      <c r="J38" s="0" t="n">
        <f aca="false">(E38+F38)/2</f>
        <v>0</v>
      </c>
      <c r="K38" s="0" t="n">
        <f aca="false">SUM(G38:I38)</f>
        <v>4</v>
      </c>
      <c r="P38" s="0" t="n">
        <f aca="false">1/2*L38</f>
        <v>0</v>
      </c>
      <c r="Q38" s="0" t="n">
        <f aca="false">(M38+N38)/2</f>
        <v>0</v>
      </c>
      <c r="R38" s="0" t="n">
        <f aca="false">(N38+O38)/2</f>
        <v>0</v>
      </c>
      <c r="S38" s="0" t="n">
        <f aca="false">SUM(P38:R38)</f>
        <v>0</v>
      </c>
      <c r="T38" s="0" t="n">
        <f aca="false">K38+S38</f>
        <v>4</v>
      </c>
    </row>
    <row r="39" customFormat="false" ht="12.75" hidden="false" customHeight="false" outlineLevel="0" collapsed="false">
      <c r="A39" s="0" t="s">
        <v>50</v>
      </c>
      <c r="B39" s="0" t="n">
        <v>10</v>
      </c>
      <c r="C39" s="1" t="n">
        <v>20</v>
      </c>
      <c r="D39" s="2" t="n">
        <v>45</v>
      </c>
      <c r="G39" s="0" t="n">
        <f aca="false">1/2*B39</f>
        <v>5</v>
      </c>
      <c r="H39" s="0" t="n">
        <f aca="false">1/2*C39</f>
        <v>10</v>
      </c>
      <c r="I39" s="0" t="n">
        <f aca="false">(D39+E39)/2</f>
        <v>22.5</v>
      </c>
      <c r="J39" s="0" t="n">
        <f aca="false">(E39+F39)/2</f>
        <v>0</v>
      </c>
      <c r="K39" s="0" t="n">
        <f aca="false">SUM(G39:I39)</f>
        <v>37.5</v>
      </c>
      <c r="L39" s="1" t="n">
        <v>29</v>
      </c>
      <c r="M39" s="2" t="n">
        <v>48</v>
      </c>
      <c r="P39" s="0" t="n">
        <f aca="false">1/2*L39</f>
        <v>14.5</v>
      </c>
      <c r="Q39" s="0" t="n">
        <f aca="false">(M39+N39)/2</f>
        <v>24</v>
      </c>
      <c r="R39" s="0" t="n">
        <f aca="false">(N39+O39)/2</f>
        <v>0</v>
      </c>
      <c r="S39" s="0" t="n">
        <f aca="false">SUM(P39:R39)</f>
        <v>38.5</v>
      </c>
      <c r="T39" s="0" t="n">
        <f aca="false">K39+S39</f>
        <v>76</v>
      </c>
    </row>
    <row r="40" customFormat="false" ht="12.75" hidden="false" customHeight="false" outlineLevel="0" collapsed="false">
      <c r="A40" s="0" t="s">
        <v>51</v>
      </c>
      <c r="B40" s="0" t="n">
        <v>10</v>
      </c>
      <c r="C40" s="1" t="n">
        <v>19</v>
      </c>
      <c r="D40" s="2" t="n">
        <v>57</v>
      </c>
      <c r="E40" s="3" t="n">
        <v>10</v>
      </c>
      <c r="G40" s="0" t="n">
        <f aca="false">1/2*B40</f>
        <v>5</v>
      </c>
      <c r="H40" s="0" t="n">
        <f aca="false">1/2*C40</f>
        <v>9.5</v>
      </c>
      <c r="I40" s="0" t="n">
        <f aca="false">(D40+E40)/2</f>
        <v>33.5</v>
      </c>
      <c r="J40" s="0" t="n">
        <f aca="false">(E40+F40)/2</f>
        <v>5</v>
      </c>
      <c r="K40" s="0" t="n">
        <f aca="false">SUM(G40:I40)</f>
        <v>48</v>
      </c>
      <c r="L40" s="1" t="n">
        <v>30</v>
      </c>
      <c r="M40" s="2" t="n">
        <v>59</v>
      </c>
      <c r="P40" s="0" t="n">
        <f aca="false">1/2*L40</f>
        <v>15</v>
      </c>
      <c r="Q40" s="0" t="n">
        <f aca="false">(M40+N40)/2</f>
        <v>29.5</v>
      </c>
      <c r="R40" s="0" t="n">
        <f aca="false">(N40+O40)/2</f>
        <v>0</v>
      </c>
      <c r="S40" s="0" t="n">
        <f aca="false">SUM(P40:R40)</f>
        <v>44.5</v>
      </c>
      <c r="T40" s="0" t="n">
        <f aca="false">K40+S40</f>
        <v>92.5</v>
      </c>
    </row>
    <row r="41" customFormat="false" ht="12.75" hidden="false" customHeight="false" outlineLevel="0" collapsed="false">
      <c r="A41" s="0" t="s">
        <v>52</v>
      </c>
      <c r="B41" s="0" t="n">
        <v>10</v>
      </c>
      <c r="C41" s="1" t="n">
        <v>19</v>
      </c>
      <c r="D41" s="2" t="n">
        <v>60</v>
      </c>
      <c r="E41" s="3" t="n">
        <v>8</v>
      </c>
      <c r="G41" s="0" t="n">
        <f aca="false">1/2*B41</f>
        <v>5</v>
      </c>
      <c r="H41" s="0" t="n">
        <f aca="false">1/2*C41</f>
        <v>9.5</v>
      </c>
      <c r="I41" s="0" t="n">
        <f aca="false">(D41+E41)/2</f>
        <v>34</v>
      </c>
      <c r="J41" s="0" t="n">
        <f aca="false">(E41+F41)/2</f>
        <v>4</v>
      </c>
      <c r="K41" s="0" t="n">
        <f aca="false">SUM(G41:I41)</f>
        <v>48.5</v>
      </c>
      <c r="L41" s="1" t="n">
        <v>30</v>
      </c>
      <c r="M41" s="2" t="n">
        <v>60</v>
      </c>
      <c r="P41" s="0" t="n">
        <f aca="false">1/2*L41</f>
        <v>15</v>
      </c>
      <c r="Q41" s="0" t="n">
        <f aca="false">(M41+N41)/2</f>
        <v>30</v>
      </c>
      <c r="R41" s="0" t="n">
        <f aca="false">(N41+O41)/2</f>
        <v>0</v>
      </c>
      <c r="S41" s="0" t="n">
        <f aca="false">SUM(P41:R41)</f>
        <v>45</v>
      </c>
      <c r="T41" s="0" t="n">
        <f aca="false">K41+S41</f>
        <v>93.5</v>
      </c>
    </row>
    <row r="42" customFormat="false" ht="12.75" hidden="false" customHeight="false" outlineLevel="0" collapsed="false">
      <c r="A42" s="0" t="s">
        <v>53</v>
      </c>
      <c r="B42" s="0" t="n">
        <v>10</v>
      </c>
      <c r="C42" s="1" t="n">
        <v>18</v>
      </c>
      <c r="D42" s="2" t="n">
        <v>53</v>
      </c>
      <c r="E42" s="3" t="n">
        <v>0</v>
      </c>
      <c r="G42" s="0" t="n">
        <f aca="false">1/2*B42</f>
        <v>5</v>
      </c>
      <c r="H42" s="0" t="n">
        <f aca="false">1/2*C42</f>
        <v>9</v>
      </c>
      <c r="I42" s="0" t="n">
        <f aca="false">(D42+E42)/2</f>
        <v>26.5</v>
      </c>
      <c r="J42" s="0" t="n">
        <f aca="false">(E42+F42)/2</f>
        <v>0</v>
      </c>
      <c r="K42" s="0" t="n">
        <f aca="false">SUM(G42:I42)</f>
        <v>40.5</v>
      </c>
      <c r="L42" s="1" t="n">
        <v>27</v>
      </c>
      <c r="M42" s="2" t="n">
        <v>52</v>
      </c>
      <c r="P42" s="0" t="n">
        <f aca="false">1/2*L42</f>
        <v>13.5</v>
      </c>
      <c r="Q42" s="0" t="n">
        <f aca="false">(M42+N42)/2</f>
        <v>26</v>
      </c>
      <c r="R42" s="0" t="n">
        <f aca="false">(N42+O42)/2</f>
        <v>0</v>
      </c>
      <c r="S42" s="0" t="n">
        <f aca="false">SUM(P42:R42)</f>
        <v>39.5</v>
      </c>
      <c r="T42" s="0" t="n">
        <f aca="false">K42+S42</f>
        <v>80</v>
      </c>
    </row>
    <row r="43" customFormat="false" ht="12.75" hidden="false" customHeight="false" outlineLevel="0" collapsed="false">
      <c r="A43" s="0" t="s">
        <v>54</v>
      </c>
      <c r="B43" s="0" t="n">
        <v>8</v>
      </c>
      <c r="C43" s="1" t="n">
        <v>14</v>
      </c>
      <c r="D43" s="2" t="n">
        <v>39</v>
      </c>
      <c r="E43" s="3" t="n">
        <v>8</v>
      </c>
      <c r="G43" s="0" t="n">
        <f aca="false">1/2*B43</f>
        <v>4</v>
      </c>
      <c r="H43" s="0" t="n">
        <f aca="false">1/2*C43</f>
        <v>7</v>
      </c>
      <c r="I43" s="0" t="n">
        <f aca="false">(D43+E43)/2</f>
        <v>23.5</v>
      </c>
      <c r="J43" s="0" t="n">
        <f aca="false">(E43+F43)/2</f>
        <v>4</v>
      </c>
      <c r="K43" s="0" t="n">
        <f aca="false">SUM(G43:I43)</f>
        <v>34.5</v>
      </c>
      <c r="P43" s="0" t="n">
        <f aca="false">1/2*L43</f>
        <v>0</v>
      </c>
      <c r="Q43" s="0" t="n">
        <f aca="false">(M43+N43)/2</f>
        <v>0</v>
      </c>
      <c r="R43" s="0" t="n">
        <f aca="false">(N43+O43)/2</f>
        <v>0</v>
      </c>
      <c r="S43" s="0" t="n">
        <f aca="false">SUM(P43:R43)</f>
        <v>0</v>
      </c>
      <c r="T43" s="0" t="n">
        <f aca="false">K43+S43</f>
        <v>34.5</v>
      </c>
    </row>
    <row r="44" customFormat="false" ht="12.75" hidden="false" customHeight="false" outlineLevel="0" collapsed="false">
      <c r="A44" s="0" t="s">
        <v>55</v>
      </c>
      <c r="B44" s="0" t="n">
        <v>9</v>
      </c>
      <c r="C44" s="1" t="n">
        <v>19</v>
      </c>
      <c r="D44" s="2" t="n">
        <v>54</v>
      </c>
      <c r="E44" s="3" t="n">
        <v>7</v>
      </c>
      <c r="G44" s="0" t="n">
        <f aca="false">1/2*B44</f>
        <v>4.5</v>
      </c>
      <c r="H44" s="0" t="n">
        <f aca="false">1/2*C44</f>
        <v>9.5</v>
      </c>
      <c r="I44" s="0" t="n">
        <f aca="false">(D44+E44)/2</f>
        <v>30.5</v>
      </c>
      <c r="J44" s="0" t="n">
        <f aca="false">(E44+F44)/2</f>
        <v>3.5</v>
      </c>
      <c r="K44" s="0" t="n">
        <f aca="false">SUM(G44:I44)</f>
        <v>44.5</v>
      </c>
      <c r="P44" s="0" t="n">
        <f aca="false">1/2*L44</f>
        <v>0</v>
      </c>
      <c r="Q44" s="0" t="n">
        <f aca="false">(M44+N44)/2</f>
        <v>0</v>
      </c>
      <c r="R44" s="0" t="n">
        <f aca="false">(N44+O44)/2</f>
        <v>0</v>
      </c>
      <c r="S44" s="0" t="n">
        <f aca="false">SUM(P44:R44)</f>
        <v>0</v>
      </c>
      <c r="T44" s="0" t="n">
        <f aca="false">K44+S44</f>
        <v>44.5</v>
      </c>
    </row>
    <row r="45" customFormat="false" ht="12.75" hidden="false" customHeight="false" outlineLevel="0" collapsed="false">
      <c r="A45" s="0" t="s">
        <v>56</v>
      </c>
      <c r="B45" s="0" t="n">
        <v>10</v>
      </c>
      <c r="C45" s="1" t="n">
        <v>14</v>
      </c>
      <c r="D45" s="2" t="n">
        <v>50</v>
      </c>
      <c r="G45" s="0" t="n">
        <f aca="false">1/2*B45</f>
        <v>5</v>
      </c>
      <c r="H45" s="0" t="n">
        <f aca="false">1/2*C45</f>
        <v>7</v>
      </c>
      <c r="I45" s="0" t="n">
        <f aca="false">(D45+E45)/2</f>
        <v>25</v>
      </c>
      <c r="J45" s="0" t="n">
        <f aca="false">(E45+F45)/2</f>
        <v>0</v>
      </c>
      <c r="K45" s="0" t="n">
        <f aca="false">SUM(G45:I45)</f>
        <v>37</v>
      </c>
      <c r="L45" s="1" t="n">
        <v>28</v>
      </c>
      <c r="M45" s="2" t="n">
        <v>51</v>
      </c>
      <c r="P45" s="0" t="n">
        <f aca="false">1/2*L45</f>
        <v>14</v>
      </c>
      <c r="Q45" s="0" t="n">
        <f aca="false">(M45+N45)/2</f>
        <v>25.5</v>
      </c>
      <c r="R45" s="0" t="n">
        <f aca="false">(N45+O45)/2</f>
        <v>0</v>
      </c>
      <c r="S45" s="0" t="n">
        <f aca="false">SUM(P45:R45)</f>
        <v>39.5</v>
      </c>
      <c r="T45" s="0" t="n">
        <f aca="false">K45+S45</f>
        <v>76.5</v>
      </c>
    </row>
    <row r="46" customFormat="false" ht="12.75" hidden="false" customHeight="false" outlineLevel="0" collapsed="false">
      <c r="A46" s="0" t="s">
        <v>57</v>
      </c>
      <c r="B46" s="0" t="n">
        <v>9</v>
      </c>
      <c r="C46" s="1" t="n">
        <v>19</v>
      </c>
      <c r="D46" s="2" t="n">
        <v>33</v>
      </c>
      <c r="G46" s="0" t="n">
        <f aca="false">1/2*B46</f>
        <v>4.5</v>
      </c>
      <c r="H46" s="0" t="n">
        <f aca="false">1/2*C46</f>
        <v>9.5</v>
      </c>
      <c r="I46" s="0" t="n">
        <f aca="false">(D46+E46)/2</f>
        <v>16.5</v>
      </c>
      <c r="J46" s="0" t="n">
        <f aca="false">(E46+F46)/2</f>
        <v>0</v>
      </c>
      <c r="K46" s="0" t="n">
        <f aca="false">SUM(G46:I46)</f>
        <v>30.5</v>
      </c>
      <c r="L46" s="1" t="n">
        <v>30</v>
      </c>
      <c r="M46" s="2" t="n">
        <v>38</v>
      </c>
      <c r="P46" s="0" t="n">
        <f aca="false">1/2*L46</f>
        <v>15</v>
      </c>
      <c r="Q46" s="0" t="n">
        <f aca="false">(M46+N46)/2</f>
        <v>19</v>
      </c>
      <c r="R46" s="0" t="n">
        <f aca="false">(N46+O46)/2</f>
        <v>0</v>
      </c>
      <c r="S46" s="0" t="n">
        <f aca="false">SUM(P46:R46)</f>
        <v>34</v>
      </c>
      <c r="T46" s="0" t="n">
        <f aca="false">K46+S46</f>
        <v>64.5</v>
      </c>
    </row>
    <row r="47" customFormat="false" ht="12.75" hidden="false" customHeight="false" outlineLevel="0" collapsed="false">
      <c r="A47" s="0" t="s">
        <v>58</v>
      </c>
      <c r="B47" s="0" t="n">
        <v>9</v>
      </c>
      <c r="C47" s="1" t="n">
        <v>16.25</v>
      </c>
      <c r="D47" s="2" t="n">
        <v>51</v>
      </c>
      <c r="G47" s="0" t="n">
        <f aca="false">1/2*B47</f>
        <v>4.5</v>
      </c>
      <c r="H47" s="0" t="n">
        <f aca="false">1/2*C47</f>
        <v>8.125</v>
      </c>
      <c r="I47" s="0" t="n">
        <f aca="false">(D47+E47)/2</f>
        <v>25.5</v>
      </c>
      <c r="J47" s="0" t="n">
        <f aca="false">(E47+F47)/2</f>
        <v>0</v>
      </c>
      <c r="K47" s="0" t="n">
        <f aca="false">SUM(G47:I47)</f>
        <v>38.125</v>
      </c>
      <c r="L47" s="1" t="n">
        <v>27</v>
      </c>
      <c r="M47" s="2" t="n">
        <v>49</v>
      </c>
      <c r="P47" s="0" t="n">
        <f aca="false">1/2*L47</f>
        <v>13.5</v>
      </c>
      <c r="Q47" s="0" t="n">
        <f aca="false">(M47+N47)/2</f>
        <v>24.5</v>
      </c>
      <c r="R47" s="0" t="n">
        <f aca="false">(N47+O47)/2</f>
        <v>0</v>
      </c>
      <c r="S47" s="0" t="n">
        <f aca="false">SUM(P47:R47)</f>
        <v>38</v>
      </c>
      <c r="T47" s="0" t="n">
        <f aca="false">K47+S47</f>
        <v>76.125</v>
      </c>
    </row>
    <row r="48" customFormat="false" ht="12.75" hidden="false" customHeight="false" outlineLevel="0" collapsed="false">
      <c r="A48" s="0" t="s">
        <v>59</v>
      </c>
      <c r="B48" s="0" t="n">
        <v>10</v>
      </c>
      <c r="C48" s="1" t="n">
        <v>18.5</v>
      </c>
      <c r="D48" s="2" t="n">
        <v>40</v>
      </c>
      <c r="E48" s="3" t="n">
        <v>6</v>
      </c>
      <c r="G48" s="0" t="n">
        <f aca="false">1/2*B48</f>
        <v>5</v>
      </c>
      <c r="H48" s="0" t="n">
        <f aca="false">1/2*C48</f>
        <v>9.25</v>
      </c>
      <c r="I48" s="0" t="n">
        <f aca="false">(D48+E48)/2</f>
        <v>23</v>
      </c>
      <c r="J48" s="0" t="n">
        <f aca="false">(E48+F48)/2</f>
        <v>3</v>
      </c>
      <c r="K48" s="0" t="n">
        <f aca="false">SUM(G48:I48)</f>
        <v>37.25</v>
      </c>
      <c r="L48" s="1" t="n">
        <v>28</v>
      </c>
      <c r="M48" s="2" t="n">
        <v>42</v>
      </c>
      <c r="P48" s="0" t="n">
        <f aca="false">1/2*L48</f>
        <v>14</v>
      </c>
      <c r="Q48" s="0" t="n">
        <f aca="false">(M48+N48)/2</f>
        <v>21</v>
      </c>
      <c r="R48" s="0" t="n">
        <f aca="false">(N48+O48)/2</f>
        <v>0</v>
      </c>
      <c r="S48" s="0" t="n">
        <f aca="false">SUM(P48:R48)</f>
        <v>35</v>
      </c>
      <c r="T48" s="0" t="n">
        <f aca="false">K48+S48</f>
        <v>72.25</v>
      </c>
    </row>
    <row r="49" customFormat="false" ht="12.75" hidden="false" customHeight="false" outlineLevel="0" collapsed="false">
      <c r="A49" s="0" t="s">
        <v>60</v>
      </c>
      <c r="B49" s="0" t="n">
        <v>6</v>
      </c>
      <c r="C49" s="1" t="n">
        <v>17.5</v>
      </c>
      <c r="D49" s="2" t="n">
        <v>35</v>
      </c>
      <c r="E49" s="3" t="n">
        <v>6</v>
      </c>
      <c r="G49" s="0" t="n">
        <f aca="false">1/2*B49</f>
        <v>3</v>
      </c>
      <c r="H49" s="0" t="n">
        <f aca="false">1/2*C49</f>
        <v>8.75</v>
      </c>
      <c r="I49" s="0" t="n">
        <f aca="false">(D49+E49)/2</f>
        <v>20.5</v>
      </c>
      <c r="J49" s="0" t="n">
        <f aca="false">(E49+F49)/2</f>
        <v>3</v>
      </c>
      <c r="K49" s="0" t="n">
        <f aca="false">SUM(G49:I49)</f>
        <v>32.25</v>
      </c>
      <c r="L49" s="1" t="n">
        <v>28</v>
      </c>
      <c r="P49" s="0" t="n">
        <f aca="false">1/2*L49</f>
        <v>14</v>
      </c>
      <c r="Q49" s="0" t="n">
        <f aca="false">(M49+N49)/2</f>
        <v>0</v>
      </c>
      <c r="R49" s="0" t="n">
        <f aca="false">(N49+O49)/2</f>
        <v>0</v>
      </c>
      <c r="S49" s="0" t="n">
        <f aca="false">SUM(P49:R49)</f>
        <v>14</v>
      </c>
      <c r="T49" s="0" t="n">
        <f aca="false">K49+S49</f>
        <v>46.25</v>
      </c>
    </row>
    <row r="50" customFormat="false" ht="12.75" hidden="false" customHeight="false" outlineLevel="0" collapsed="false">
      <c r="A50" s="0" t="s">
        <v>61</v>
      </c>
      <c r="B50" s="0" t="n">
        <v>9</v>
      </c>
      <c r="C50" s="1" t="n">
        <v>18.25</v>
      </c>
      <c r="D50" s="2" t="n">
        <v>57</v>
      </c>
      <c r="E50" s="3" t="n">
        <v>7</v>
      </c>
      <c r="G50" s="0" t="n">
        <f aca="false">1/2*B50</f>
        <v>4.5</v>
      </c>
      <c r="H50" s="0" t="n">
        <f aca="false">1/2*C50</f>
        <v>9.125</v>
      </c>
      <c r="I50" s="0" t="n">
        <f aca="false">(D50+E50)/2</f>
        <v>32</v>
      </c>
      <c r="J50" s="0" t="n">
        <f aca="false">(E50+F50)/2</f>
        <v>3.5</v>
      </c>
      <c r="K50" s="0" t="n">
        <f aca="false">SUM(G50:I50)</f>
        <v>45.625</v>
      </c>
      <c r="L50" s="1" t="n">
        <v>30</v>
      </c>
      <c r="M50" s="2" t="n">
        <v>58</v>
      </c>
      <c r="P50" s="0" t="n">
        <f aca="false">1/2*L50</f>
        <v>15</v>
      </c>
      <c r="Q50" s="0" t="n">
        <f aca="false">(M50+N50)/2</f>
        <v>29</v>
      </c>
      <c r="R50" s="0" t="n">
        <f aca="false">(N50+O50)/2</f>
        <v>0</v>
      </c>
      <c r="S50" s="0" t="n">
        <f aca="false">SUM(P50:R50)</f>
        <v>44</v>
      </c>
      <c r="T50" s="0" t="n">
        <f aca="false">K50+S50</f>
        <v>89.625</v>
      </c>
    </row>
    <row r="51" customFormat="false" ht="12.75" hidden="false" customHeight="false" outlineLevel="0" collapsed="false">
      <c r="A51" s="0" t="s">
        <v>62</v>
      </c>
      <c r="B51" s="0" t="n">
        <v>6</v>
      </c>
      <c r="D51" s="2" t="n">
        <v>35</v>
      </c>
      <c r="G51" s="0" t="n">
        <f aca="false">1/2*B51</f>
        <v>3</v>
      </c>
      <c r="H51" s="0" t="n">
        <f aca="false">1/2*C51</f>
        <v>0</v>
      </c>
      <c r="I51" s="0" t="n">
        <f aca="false">(D51+E51)/2</f>
        <v>17.5</v>
      </c>
      <c r="J51" s="0" t="n">
        <f aca="false">(E51+F51)/2</f>
        <v>0</v>
      </c>
      <c r="K51" s="0" t="n">
        <f aca="false">SUM(G51:I51)</f>
        <v>20.5</v>
      </c>
      <c r="L51" s="1" t="n">
        <v>29</v>
      </c>
      <c r="M51" s="2" t="n">
        <v>48</v>
      </c>
      <c r="P51" s="0" t="n">
        <f aca="false">1/2*L51</f>
        <v>14.5</v>
      </c>
      <c r="Q51" s="0" t="n">
        <f aca="false">(M51+N51)/2</f>
        <v>24</v>
      </c>
      <c r="R51" s="0" t="n">
        <f aca="false">(N51+O51)/2</f>
        <v>0</v>
      </c>
      <c r="S51" s="0" t="n">
        <f aca="false">SUM(P51:R51)</f>
        <v>38.5</v>
      </c>
      <c r="T51" s="0" t="n">
        <f aca="false">K51+S51</f>
        <v>59</v>
      </c>
    </row>
    <row r="52" customFormat="false" ht="12.75" hidden="false" customHeight="false" outlineLevel="0" collapsed="false">
      <c r="A52" s="0" t="s">
        <v>63</v>
      </c>
      <c r="B52" s="0" t="n">
        <v>10</v>
      </c>
      <c r="C52" s="1" t="n">
        <v>19</v>
      </c>
      <c r="D52" s="2" t="n">
        <v>48</v>
      </c>
      <c r="E52" s="3" t="n">
        <v>8</v>
      </c>
      <c r="G52" s="0" t="n">
        <f aca="false">1/2*B52</f>
        <v>5</v>
      </c>
      <c r="H52" s="0" t="n">
        <f aca="false">1/2*C52</f>
        <v>9.5</v>
      </c>
      <c r="I52" s="0" t="n">
        <f aca="false">(D52+E52)/2</f>
        <v>28</v>
      </c>
      <c r="J52" s="0" t="n">
        <f aca="false">(E52+F52)/2</f>
        <v>4</v>
      </c>
      <c r="K52" s="0" t="n">
        <f aca="false">SUM(G52:I52)</f>
        <v>42.5</v>
      </c>
      <c r="L52" s="1" t="n">
        <v>29.75</v>
      </c>
      <c r="M52" s="2" t="n">
        <v>55</v>
      </c>
      <c r="P52" s="0" t="n">
        <f aca="false">1/2*L52</f>
        <v>14.875</v>
      </c>
      <c r="Q52" s="0" t="n">
        <f aca="false">(M52+N52)/2</f>
        <v>27.5</v>
      </c>
      <c r="R52" s="0" t="n">
        <f aca="false">(N52+O52)/2</f>
        <v>0</v>
      </c>
      <c r="S52" s="0" t="n">
        <f aca="false">SUM(P52:R52)</f>
        <v>42.375</v>
      </c>
      <c r="T52" s="0" t="n">
        <f aca="false">K52+S52</f>
        <v>84.875</v>
      </c>
    </row>
    <row r="53" customFormat="false" ht="12.75" hidden="false" customHeight="false" outlineLevel="0" collapsed="false">
      <c r="A53" s="0" t="s">
        <v>64</v>
      </c>
      <c r="B53" s="0" t="n">
        <v>9</v>
      </c>
      <c r="C53" s="1" t="n">
        <v>17.25</v>
      </c>
      <c r="D53" s="2" t="n">
        <v>50</v>
      </c>
      <c r="G53" s="0" t="n">
        <f aca="false">1/2*B53</f>
        <v>4.5</v>
      </c>
      <c r="H53" s="0" t="n">
        <f aca="false">1/2*C53</f>
        <v>8.625</v>
      </c>
      <c r="I53" s="0" t="n">
        <f aca="false">(D53+E53)/2</f>
        <v>25</v>
      </c>
      <c r="J53" s="0" t="n">
        <f aca="false">(E53+F53)/2</f>
        <v>0</v>
      </c>
      <c r="K53" s="0" t="n">
        <f aca="false">SUM(G53:I53)</f>
        <v>38.125</v>
      </c>
      <c r="L53" s="1" t="n">
        <v>30</v>
      </c>
      <c r="M53" s="2" t="n">
        <v>54</v>
      </c>
      <c r="P53" s="0" t="n">
        <f aca="false">1/2*L53</f>
        <v>15</v>
      </c>
      <c r="Q53" s="0" t="n">
        <f aca="false">(M53+N53)/2</f>
        <v>27</v>
      </c>
      <c r="R53" s="0" t="n">
        <f aca="false">(N53+O53)/2</f>
        <v>0</v>
      </c>
      <c r="S53" s="0" t="n">
        <f aca="false">SUM(P53:R53)</f>
        <v>42</v>
      </c>
      <c r="T53" s="0" t="n">
        <f aca="false">K53+S53</f>
        <v>80.125</v>
      </c>
    </row>
    <row r="54" customFormat="false" ht="12.75" hidden="false" customHeight="false" outlineLevel="0" collapsed="false">
      <c r="A54" s="0" t="s">
        <v>65</v>
      </c>
      <c r="B54" s="0" t="n">
        <v>10</v>
      </c>
      <c r="C54" s="1" t="n">
        <v>20</v>
      </c>
      <c r="D54" s="2" t="n">
        <v>60</v>
      </c>
      <c r="E54" s="3" t="n">
        <v>8</v>
      </c>
      <c r="G54" s="0" t="n">
        <f aca="false">1/2*B54</f>
        <v>5</v>
      </c>
      <c r="H54" s="0" t="n">
        <f aca="false">1/2*C54</f>
        <v>10</v>
      </c>
      <c r="I54" s="0" t="n">
        <f aca="false">(D54+E54)/2</f>
        <v>34</v>
      </c>
      <c r="J54" s="0" t="n">
        <f aca="false">(E54+F54)/2</f>
        <v>4</v>
      </c>
      <c r="K54" s="0" t="n">
        <f aca="false">SUM(G54:I54)</f>
        <v>49</v>
      </c>
      <c r="L54" s="1" t="n">
        <v>30</v>
      </c>
      <c r="P54" s="0" t="n">
        <f aca="false">1/2*L54</f>
        <v>15</v>
      </c>
      <c r="Q54" s="0" t="n">
        <f aca="false">(M54+N54)/2</f>
        <v>0</v>
      </c>
      <c r="R54" s="0" t="n">
        <f aca="false">(N54+O54)/2</f>
        <v>0</v>
      </c>
      <c r="S54" s="0" t="n">
        <f aca="false">SUM(P54:R54)</f>
        <v>15</v>
      </c>
      <c r="T54" s="0" t="n">
        <f aca="false">K54+S54</f>
        <v>64</v>
      </c>
    </row>
    <row r="55" customFormat="false" ht="12.75" hidden="false" customHeight="false" outlineLevel="0" collapsed="false">
      <c r="A55" s="0" t="s">
        <v>66</v>
      </c>
      <c r="B55" s="0" t="n">
        <v>8</v>
      </c>
      <c r="C55" s="1" t="n">
        <v>18.5</v>
      </c>
      <c r="D55" s="2" t="n">
        <v>57</v>
      </c>
      <c r="E55" s="3" t="n">
        <v>8</v>
      </c>
      <c r="G55" s="0" t="n">
        <f aca="false">1/2*B55</f>
        <v>4</v>
      </c>
      <c r="H55" s="0" t="n">
        <f aca="false">1/2*C55</f>
        <v>9.25</v>
      </c>
      <c r="I55" s="0" t="n">
        <f aca="false">(D55+E55)/2</f>
        <v>32.5</v>
      </c>
      <c r="J55" s="0" t="n">
        <f aca="false">(E55+F55)/2</f>
        <v>4</v>
      </c>
      <c r="K55" s="0" t="n">
        <f aca="false">SUM(G55:I55)</f>
        <v>45.75</v>
      </c>
      <c r="P55" s="0" t="n">
        <f aca="false">1/2*L55</f>
        <v>0</v>
      </c>
      <c r="Q55" s="0" t="n">
        <f aca="false">(M55+N55)/2</f>
        <v>0</v>
      </c>
      <c r="R55" s="0" t="n">
        <f aca="false">(N55+O55)/2</f>
        <v>0</v>
      </c>
      <c r="S55" s="0" t="n">
        <f aca="false">SUM(P55:R55)</f>
        <v>0</v>
      </c>
      <c r="T55" s="0" t="n">
        <f aca="false">K55+S55</f>
        <v>45.75</v>
      </c>
    </row>
    <row r="56" customFormat="false" ht="12.75" hidden="false" customHeight="false" outlineLevel="0" collapsed="false">
      <c r="A56" s="0" t="s">
        <v>67</v>
      </c>
      <c r="B56" s="0" t="n">
        <v>9</v>
      </c>
      <c r="C56" s="1" t="n">
        <v>18.5</v>
      </c>
      <c r="D56" s="2" t="n">
        <v>51</v>
      </c>
      <c r="G56" s="0" t="n">
        <f aca="false">1/2*B56</f>
        <v>4.5</v>
      </c>
      <c r="H56" s="0" t="n">
        <f aca="false">1/2*C56</f>
        <v>9.25</v>
      </c>
      <c r="I56" s="0" t="n">
        <f aca="false">(D56+E56)/2</f>
        <v>25.5</v>
      </c>
      <c r="J56" s="0" t="n">
        <f aca="false">(E56+F56)/2</f>
        <v>0</v>
      </c>
      <c r="K56" s="0" t="n">
        <f aca="false">SUM(G56:I56)</f>
        <v>39.25</v>
      </c>
      <c r="L56" s="1" t="n">
        <v>30</v>
      </c>
      <c r="M56" s="2" t="n">
        <v>55</v>
      </c>
      <c r="P56" s="0" t="n">
        <f aca="false">1/2*L56</f>
        <v>15</v>
      </c>
      <c r="Q56" s="0" t="n">
        <f aca="false">(M56+N56)/2</f>
        <v>27.5</v>
      </c>
      <c r="R56" s="0" t="n">
        <f aca="false">(N56+O56)/2</f>
        <v>0</v>
      </c>
      <c r="S56" s="0" t="n">
        <f aca="false">SUM(P56:R56)</f>
        <v>42.5</v>
      </c>
      <c r="T56" s="0" t="n">
        <f aca="false">K56+S56</f>
        <v>81.75</v>
      </c>
    </row>
    <row r="57" customFormat="false" ht="12.75" hidden="false" customHeight="false" outlineLevel="0" collapsed="false">
      <c r="A57" s="0" t="s">
        <v>68</v>
      </c>
      <c r="B57" s="0" t="n">
        <v>9</v>
      </c>
      <c r="C57" s="1" t="n">
        <v>16.75</v>
      </c>
      <c r="D57" s="2" t="n">
        <v>42</v>
      </c>
      <c r="G57" s="0" t="n">
        <f aca="false">1/2*B57</f>
        <v>4.5</v>
      </c>
      <c r="H57" s="0" t="n">
        <f aca="false">1/2*C57</f>
        <v>8.375</v>
      </c>
      <c r="I57" s="0" t="n">
        <f aca="false">(D57+E57)/2</f>
        <v>21</v>
      </c>
      <c r="J57" s="0" t="n">
        <f aca="false">(E57+F57)/2</f>
        <v>0</v>
      </c>
      <c r="K57" s="0" t="n">
        <f aca="false">SUM(G57:I57)</f>
        <v>33.875</v>
      </c>
      <c r="P57" s="0" t="n">
        <f aca="false">1/2*L57</f>
        <v>0</v>
      </c>
      <c r="Q57" s="0" t="n">
        <f aca="false">(M57+N57)/2</f>
        <v>0</v>
      </c>
      <c r="R57" s="0" t="n">
        <f aca="false">(N57+O57)/2</f>
        <v>0</v>
      </c>
      <c r="S57" s="0" t="n">
        <f aca="false">SUM(P57:R57)</f>
        <v>0</v>
      </c>
      <c r="T57" s="0" t="n">
        <f aca="false">K57+S57</f>
        <v>33.875</v>
      </c>
    </row>
    <row r="58" customFormat="false" ht="12.75" hidden="false" customHeight="false" outlineLevel="0" collapsed="false">
      <c r="A58" s="0" t="s">
        <v>69</v>
      </c>
      <c r="B58" s="0" t="n">
        <v>10</v>
      </c>
      <c r="C58" s="1" t="n">
        <v>20</v>
      </c>
      <c r="D58" s="2" t="n">
        <v>45</v>
      </c>
      <c r="G58" s="0" t="n">
        <f aca="false">1/2*B58</f>
        <v>5</v>
      </c>
      <c r="H58" s="0" t="n">
        <f aca="false">1/2*C58</f>
        <v>10</v>
      </c>
      <c r="I58" s="0" t="n">
        <f aca="false">(D58+E58)/2</f>
        <v>22.5</v>
      </c>
      <c r="J58" s="0" t="n">
        <f aca="false">(E58+F58)/2</f>
        <v>0</v>
      </c>
      <c r="K58" s="0" t="n">
        <f aca="false">SUM(G58:I58)</f>
        <v>37.5</v>
      </c>
      <c r="L58" s="1" t="n">
        <v>29.5</v>
      </c>
      <c r="M58" s="2" t="n">
        <v>48</v>
      </c>
      <c r="P58" s="0" t="n">
        <f aca="false">1/2*L58</f>
        <v>14.75</v>
      </c>
      <c r="Q58" s="0" t="n">
        <f aca="false">(M58+N58)/2</f>
        <v>24</v>
      </c>
      <c r="R58" s="0" t="n">
        <f aca="false">(N58+O58)/2</f>
        <v>0</v>
      </c>
      <c r="S58" s="0" t="n">
        <f aca="false">SUM(P58:R58)</f>
        <v>38.75</v>
      </c>
      <c r="T58" s="0" t="n">
        <f aca="false">K58+S58</f>
        <v>76.25</v>
      </c>
    </row>
    <row r="59" customFormat="false" ht="12.75" hidden="false" customHeight="false" outlineLevel="0" collapsed="false">
      <c r="A59" s="0" t="s">
        <v>70</v>
      </c>
      <c r="B59" s="0" t="n">
        <v>10</v>
      </c>
      <c r="C59" s="1" t="n">
        <v>20</v>
      </c>
      <c r="D59" s="2" t="n">
        <v>39</v>
      </c>
      <c r="G59" s="0" t="n">
        <f aca="false">1/2*B59</f>
        <v>5</v>
      </c>
      <c r="H59" s="0" t="n">
        <f aca="false">1/2*C59</f>
        <v>10</v>
      </c>
      <c r="I59" s="0" t="n">
        <f aca="false">(D59+E59)/2</f>
        <v>19.5</v>
      </c>
      <c r="J59" s="0" t="n">
        <f aca="false">(E59+F59)/2</f>
        <v>0</v>
      </c>
      <c r="K59" s="0" t="n">
        <f aca="false">SUM(G59:I59)</f>
        <v>34.5</v>
      </c>
      <c r="L59" s="1" t="n">
        <v>28</v>
      </c>
      <c r="M59" s="2" t="n">
        <v>40</v>
      </c>
      <c r="P59" s="0" t="n">
        <f aca="false">1/2*L59</f>
        <v>14</v>
      </c>
      <c r="Q59" s="0" t="n">
        <f aca="false">(M59+N59)/2</f>
        <v>20</v>
      </c>
      <c r="R59" s="0" t="n">
        <f aca="false">(N59+O59)/2</f>
        <v>0</v>
      </c>
      <c r="S59" s="0" t="n">
        <f aca="false">SUM(P59:R59)</f>
        <v>34</v>
      </c>
      <c r="T59" s="0" t="n">
        <f aca="false">K59+S59</f>
        <v>68.5</v>
      </c>
    </row>
    <row r="60" customFormat="false" ht="12.75" hidden="false" customHeight="false" outlineLevel="0" collapsed="false">
      <c r="A60" s="0" t="s">
        <v>71</v>
      </c>
      <c r="B60" s="0" t="n">
        <v>10</v>
      </c>
      <c r="E60" s="3" t="n">
        <v>9</v>
      </c>
      <c r="G60" s="0" t="n">
        <f aca="false">1/2*B60</f>
        <v>5</v>
      </c>
      <c r="H60" s="0" t="n">
        <f aca="false">1/2*C60</f>
        <v>0</v>
      </c>
      <c r="I60" s="0" t="n">
        <f aca="false">(D60+E60)/2</f>
        <v>4.5</v>
      </c>
      <c r="J60" s="0" t="n">
        <f aca="false">(E60+F60)/2</f>
        <v>4.5</v>
      </c>
      <c r="K60" s="0" t="n">
        <f aca="false">SUM(G60:I60)</f>
        <v>9.5</v>
      </c>
      <c r="P60" s="0" t="n">
        <f aca="false">1/2*L60</f>
        <v>0</v>
      </c>
      <c r="Q60" s="0" t="n">
        <f aca="false">(M60+N60)/2</f>
        <v>0</v>
      </c>
      <c r="R60" s="0" t="n">
        <f aca="false">(N60+O60)/2</f>
        <v>0</v>
      </c>
      <c r="S60" s="0" t="n">
        <f aca="false">SUM(P60:R60)</f>
        <v>0</v>
      </c>
      <c r="T60" s="0" t="n">
        <f aca="false">K60+S60</f>
        <v>9.5</v>
      </c>
    </row>
    <row r="61" customFormat="false" ht="12.75" hidden="false" customHeight="false" outlineLevel="0" collapsed="false">
      <c r="A61" s="0" t="s">
        <v>72</v>
      </c>
      <c r="B61" s="0" t="n">
        <v>6</v>
      </c>
      <c r="C61" s="1" t="n">
        <v>18</v>
      </c>
      <c r="D61" s="2" t="n">
        <v>36</v>
      </c>
      <c r="E61" s="3" t="n">
        <v>6</v>
      </c>
      <c r="G61" s="0" t="n">
        <f aca="false">1/2*B61</f>
        <v>3</v>
      </c>
      <c r="H61" s="0" t="n">
        <f aca="false">1/2*C61</f>
        <v>9</v>
      </c>
      <c r="I61" s="0" t="n">
        <f aca="false">(D61+E61)/2</f>
        <v>21</v>
      </c>
      <c r="J61" s="0" t="n">
        <f aca="false">(E61+F61)/2</f>
        <v>3</v>
      </c>
      <c r="K61" s="0" t="n">
        <f aca="false">SUM(G61:I61)</f>
        <v>33</v>
      </c>
      <c r="P61" s="0" t="n">
        <f aca="false">1/2*L61</f>
        <v>0</v>
      </c>
      <c r="Q61" s="0" t="n">
        <f aca="false">(M61+N61)/2</f>
        <v>0</v>
      </c>
      <c r="R61" s="0" t="n">
        <f aca="false">(N61+O61)/2</f>
        <v>0</v>
      </c>
      <c r="S61" s="0" t="n">
        <f aca="false">SUM(P61:R61)</f>
        <v>0</v>
      </c>
      <c r="T61" s="0" t="n">
        <f aca="false">K61+S61</f>
        <v>33</v>
      </c>
    </row>
    <row r="62" customFormat="false" ht="12.75" hidden="false" customHeight="false" outlineLevel="0" collapsed="false">
      <c r="A62" s="0" t="s">
        <v>73</v>
      </c>
      <c r="B62" s="0" t="n">
        <v>10</v>
      </c>
      <c r="C62" s="1" t="n">
        <v>20</v>
      </c>
      <c r="D62" s="2" t="n">
        <v>55</v>
      </c>
      <c r="E62" s="3" t="n">
        <v>10</v>
      </c>
      <c r="G62" s="0" t="n">
        <f aca="false">1/2*B62</f>
        <v>5</v>
      </c>
      <c r="H62" s="0" t="n">
        <f aca="false">1/2*C62</f>
        <v>10</v>
      </c>
      <c r="I62" s="0" t="n">
        <f aca="false">(D62+E62)/2</f>
        <v>32.5</v>
      </c>
      <c r="J62" s="0" t="n">
        <f aca="false">(E62+F62)/2</f>
        <v>5</v>
      </c>
      <c r="K62" s="0" t="n">
        <f aca="false">SUM(G62:I62)</f>
        <v>47.5</v>
      </c>
      <c r="P62" s="0" t="n">
        <f aca="false">1/2*L62</f>
        <v>0</v>
      </c>
      <c r="Q62" s="0" t="n">
        <f aca="false">(M62+N62)/2</f>
        <v>0</v>
      </c>
      <c r="R62" s="0" t="n">
        <f aca="false">(N62+O62)/2</f>
        <v>0</v>
      </c>
      <c r="S62" s="0" t="n">
        <f aca="false">SUM(P62:R62)</f>
        <v>0</v>
      </c>
      <c r="T62" s="0" t="n">
        <f aca="false">K62+S62</f>
        <v>47.5</v>
      </c>
    </row>
    <row r="63" customFormat="false" ht="12.75" hidden="false" customHeight="false" outlineLevel="0" collapsed="false">
      <c r="A63" s="0" t="s">
        <v>74</v>
      </c>
      <c r="B63" s="0" t="n">
        <v>2</v>
      </c>
      <c r="G63" s="0" t="n">
        <f aca="false">1/2*B63</f>
        <v>1</v>
      </c>
      <c r="L63" s="1" t="n">
        <v>27</v>
      </c>
      <c r="M63" s="2" t="n">
        <v>34</v>
      </c>
      <c r="T63" s="0" t="n">
        <f aca="false">K63+S63</f>
        <v>0</v>
      </c>
    </row>
    <row r="64" customFormat="false" ht="12.75" hidden="false" customHeight="false" outlineLevel="0" collapsed="false">
      <c r="A64" s="0" t="s">
        <v>75</v>
      </c>
      <c r="B64" s="0" t="n">
        <v>8</v>
      </c>
      <c r="G64" s="0" t="n">
        <f aca="false">1/2*B64</f>
        <v>4</v>
      </c>
      <c r="T64" s="0" t="n">
        <f aca="false">K64+S64</f>
        <v>0</v>
      </c>
    </row>
    <row r="65" customFormat="false" ht="12.75" hidden="false" customHeight="false" outlineLevel="0" collapsed="false">
      <c r="A65" s="0" t="s">
        <v>76</v>
      </c>
      <c r="C65" s="1" t="n">
        <v>13</v>
      </c>
      <c r="D65" s="2" t="n">
        <v>43</v>
      </c>
      <c r="M65" s="2" t="n">
        <v>45</v>
      </c>
      <c r="T65" s="0" t="n">
        <f aca="false">K65+S65</f>
        <v>0</v>
      </c>
    </row>
    <row r="66" customFormat="false" ht="12.75" hidden="false" customHeight="false" outlineLevel="0" collapsed="false">
      <c r="T66" s="0" t="n">
        <f aca="false">K66+S66</f>
        <v>0</v>
      </c>
    </row>
    <row r="67" customFormat="false" ht="12.75" hidden="false" customHeight="false" outlineLevel="0" collapsed="false">
      <c r="T67" s="0" t="n">
        <f aca="false">K67+S67</f>
        <v>0</v>
      </c>
    </row>
    <row r="68" customFormat="false" ht="12.75" hidden="false" customHeight="false" outlineLevel="0" collapsed="false">
      <c r="T68" s="0" t="n">
        <f aca="false">K68+S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9:04:22Z</dcterms:created>
  <dc:creator>korisnik</dc:creator>
  <dc:description/>
  <dc:language>en-US</dc:language>
  <cp:lastModifiedBy>korisnik</cp:lastModifiedBy>
  <dcterms:modified xsi:type="dcterms:W3CDTF">2011-06-14T12:05:28Z</dcterms:modified>
  <cp:revision>0</cp:revision>
  <dc:subject/>
  <dc:title/>
</cp:coreProperties>
</file>