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3"/>
  </bookViews>
  <sheets>
    <sheet name="% UPISA" sheetId="1" state="visible" r:id="rId2"/>
    <sheet name="%PRЕLAZ I-IV" sheetId="2" state="visible" r:id="rId3"/>
    <sheet name="% DIPLOM" sheetId="3" state="visible" r:id="rId4"/>
    <sheet name="% ODUSTAJAN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4">
  <si>
    <t xml:space="preserve">Образац Б1 /1</t>
  </si>
  <si>
    <t xml:space="preserve">Проценат пролазности у наредну годину </t>
  </si>
  <si>
    <r>
      <rPr>
        <b val="true"/>
        <sz val="11"/>
        <rFont val="Times New Roman"/>
        <family val="1"/>
        <charset val="238"/>
      </rPr>
      <t xml:space="preserve">из 2017/18 у 2018/19 </t>
    </r>
    <r>
      <rPr>
        <b val="true"/>
        <u val="single"/>
        <sz val="11"/>
        <rFont val="Times New Roman"/>
        <family val="1"/>
        <charset val="238"/>
      </rPr>
      <t xml:space="preserve">по генерацијама</t>
    </r>
  </si>
  <si>
    <t xml:space="preserve">Смер</t>
  </si>
  <si>
    <t xml:space="preserve">слушало</t>
  </si>
  <si>
    <t xml:space="preserve">уписало </t>
  </si>
  <si>
    <t xml:space="preserve">I</t>
  </si>
  <si>
    <t xml:space="preserve">II</t>
  </si>
  <si>
    <t xml:space="preserve">III</t>
  </si>
  <si>
    <t xml:space="preserve">IV</t>
  </si>
  <si>
    <t xml:space="preserve">апсолв. - 42</t>
  </si>
  <si>
    <t xml:space="preserve">дипломирало</t>
  </si>
  <si>
    <t xml:space="preserve">ген 2017</t>
  </si>
  <si>
    <t xml:space="preserve">ген 2016</t>
  </si>
  <si>
    <t xml:space="preserve">ген 2015</t>
  </si>
  <si>
    <t xml:space="preserve">ген 2014</t>
  </si>
  <si>
    <t xml:space="preserve">2017/18</t>
  </si>
  <si>
    <t xml:space="preserve">2018/19</t>
  </si>
  <si>
    <t xml:space="preserve">%</t>
  </si>
  <si>
    <t xml:space="preserve">% одIV</t>
  </si>
  <si>
    <t xml:space="preserve">Шумарство</t>
  </si>
  <si>
    <t xml:space="preserve">ТМП</t>
  </si>
  <si>
    <t xml:space="preserve">Пејзажна арх.</t>
  </si>
  <si>
    <t xml:space="preserve">Еколошки инж.</t>
  </si>
  <si>
    <t xml:space="preserve">слушало/уписано</t>
  </si>
  <si>
    <r>
      <rPr>
        <b val="true"/>
        <sz val="11"/>
        <rFont val="Times New Roman"/>
        <family val="1"/>
        <charset val="238"/>
      </rPr>
      <t xml:space="preserve">из 2017/18 у 2018/19 </t>
    </r>
    <r>
      <rPr>
        <b val="true"/>
        <u val="single"/>
        <sz val="11"/>
        <rFont val="Times New Roman"/>
        <family val="1"/>
        <charset val="238"/>
      </rPr>
      <t xml:space="preserve">за све уписане</t>
    </r>
  </si>
  <si>
    <t xml:space="preserve">% од IV</t>
  </si>
  <si>
    <t xml:space="preserve">Образац Б1 /2</t>
  </si>
  <si>
    <r>
      <rPr>
        <b val="true"/>
        <sz val="12"/>
        <rFont val="Times New Roman"/>
        <family val="1"/>
        <charset val="238"/>
      </rPr>
      <t xml:space="preserve">Анализа </t>
    </r>
    <r>
      <rPr>
        <b val="true"/>
        <u val="single"/>
        <sz val="14"/>
        <rFont val="Times New Roman"/>
        <family val="1"/>
      </rPr>
      <t xml:space="preserve">прелазности </t>
    </r>
    <r>
      <rPr>
        <b val="true"/>
        <sz val="12"/>
        <rFont val="Times New Roman"/>
        <family val="1"/>
        <charset val="238"/>
      </rPr>
      <t xml:space="preserve">- </t>
    </r>
    <r>
      <rPr>
        <b val="true"/>
        <u val="single"/>
        <sz val="12"/>
        <rFont val="Times New Roman"/>
        <family val="1"/>
        <charset val="238"/>
      </rPr>
      <t xml:space="preserve">упис из I год  на IV год </t>
    </r>
    <r>
      <rPr>
        <b val="true"/>
        <sz val="10"/>
        <rFont val="Times New Roman"/>
        <family val="1"/>
      </rPr>
      <t xml:space="preserve">(без обнављања године) </t>
    </r>
    <r>
      <rPr>
        <b val="true"/>
        <sz val="12"/>
        <rFont val="Times New Roman"/>
        <family val="1"/>
        <charset val="238"/>
      </rPr>
      <t xml:space="preserve">- по генерацијама</t>
    </r>
  </si>
  <si>
    <r>
      <rPr>
        <b val="true"/>
        <sz val="12"/>
        <rFont val="Times New Roman"/>
        <family val="1"/>
        <charset val="238"/>
      </rPr>
      <t xml:space="preserve">Анализа прелазности - </t>
    </r>
    <r>
      <rPr>
        <b val="true"/>
        <u val="single"/>
        <sz val="12"/>
        <rFont val="Times New Roman"/>
        <family val="1"/>
        <charset val="238"/>
      </rPr>
      <t xml:space="preserve">упис из I год  на IV год </t>
    </r>
    <r>
      <rPr>
        <b val="true"/>
        <sz val="10"/>
        <rFont val="Times New Roman"/>
        <family val="1"/>
      </rPr>
      <t xml:space="preserve">(без обнављања године) </t>
    </r>
    <r>
      <rPr>
        <b val="true"/>
        <sz val="12"/>
        <rFont val="Times New Roman"/>
        <family val="1"/>
        <charset val="238"/>
      </rPr>
      <t xml:space="preserve">- по генерацијама</t>
    </r>
  </si>
  <si>
    <t xml:space="preserve"> </t>
  </si>
  <si>
    <t xml:space="preserve">ген. 2015</t>
  </si>
  <si>
    <t xml:space="preserve">ген. 2014</t>
  </si>
  <si>
    <t xml:space="preserve">ген. 2013</t>
  </si>
  <si>
    <t xml:space="preserve">ген. 2012</t>
  </si>
  <si>
    <t xml:space="preserve">ген. 2011</t>
  </si>
  <si>
    <t xml:space="preserve">ген. 2010</t>
  </si>
  <si>
    <t xml:space="preserve">ген. 2009</t>
  </si>
  <si>
    <t xml:space="preserve">ген. 2008</t>
  </si>
  <si>
    <t xml:space="preserve">ген. 2007</t>
  </si>
  <si>
    <t xml:space="preserve">ген. 2006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упис</t>
  </si>
  <si>
    <t xml:space="preserve">4.год-41</t>
  </si>
  <si>
    <t xml:space="preserve">4.год</t>
  </si>
  <si>
    <t xml:space="preserve">на I г</t>
  </si>
  <si>
    <t xml:space="preserve">VII</t>
  </si>
  <si>
    <t xml:space="preserve">% од1.г</t>
  </si>
  <si>
    <t xml:space="preserve">Ред</t>
  </si>
  <si>
    <t xml:space="preserve">Шумар.</t>
  </si>
  <si>
    <t xml:space="preserve">Сам</t>
  </si>
  <si>
    <t xml:space="preserve">∑</t>
  </si>
  <si>
    <t xml:space="preserve">Пејзаж.</t>
  </si>
  <si>
    <t xml:space="preserve">архитек.</t>
  </si>
  <si>
    <t xml:space="preserve">Еколош.</t>
  </si>
  <si>
    <t xml:space="preserve">инжењ.</t>
  </si>
  <si>
    <t xml:space="preserve">Укупно</t>
  </si>
  <si>
    <t xml:space="preserve">уписаних</t>
  </si>
  <si>
    <t xml:space="preserve">Образац Б1 /3-1</t>
  </si>
  <si>
    <r>
      <rPr>
        <b val="true"/>
        <sz val="12"/>
        <rFont val="Times New Roman"/>
        <family val="1"/>
      </rPr>
      <t xml:space="preserve">Анализа дипломираних студената </t>
    </r>
    <r>
      <rPr>
        <b val="true"/>
        <u val="single"/>
        <sz val="12"/>
        <rFont val="Times New Roman"/>
        <family val="1"/>
      </rPr>
      <t xml:space="preserve">по генерацијама ДО ш.г.2018/19 </t>
    </r>
    <r>
      <rPr>
        <b val="true"/>
        <u val="single"/>
        <sz val="10"/>
        <rFont val="Times New Roman"/>
        <family val="1"/>
      </rPr>
      <t xml:space="preserve">(укупно дипломираних у ген., а у односу на I год.)</t>
    </r>
  </si>
  <si>
    <t xml:space="preserve">(до 01.10.2018.)</t>
  </si>
  <si>
    <t xml:space="preserve">V година студирања</t>
  </si>
  <si>
    <t xml:space="preserve">VI година студирања</t>
  </si>
  <si>
    <t xml:space="preserve">VII година студирања</t>
  </si>
  <si>
    <t xml:space="preserve">VIII година студирања</t>
  </si>
  <si>
    <t xml:space="preserve">IX година студирања</t>
  </si>
  <si>
    <t xml:space="preserve">X година студирања</t>
  </si>
  <si>
    <t xml:space="preserve">XI година студирања</t>
  </si>
  <si>
    <t xml:space="preserve">XII година студирања</t>
  </si>
  <si>
    <t xml:space="preserve">XIII година студирања</t>
  </si>
  <si>
    <t xml:space="preserve">дипл</t>
  </si>
  <si>
    <t xml:space="preserve">одуст</t>
  </si>
  <si>
    <r>
      <rPr>
        <b val="true"/>
        <sz val="10"/>
        <rFont val="Times New Roman"/>
        <family val="1"/>
      </rPr>
      <t xml:space="preserve">дипломирани</t>
    </r>
    <r>
      <rPr>
        <sz val="10"/>
        <rFont val="Times New Roman"/>
        <family val="1"/>
        <charset val="238"/>
      </rPr>
      <t xml:space="preserve"> - број студената који су </t>
    </r>
    <r>
      <rPr>
        <b val="true"/>
        <sz val="10"/>
        <rFont val="Times New Roman"/>
        <family val="1"/>
        <charset val="238"/>
      </rPr>
      <t xml:space="preserve">до сада </t>
    </r>
    <r>
      <rPr>
        <sz val="10"/>
        <rFont val="Times New Roman"/>
        <family val="1"/>
        <charset val="238"/>
      </rPr>
      <t xml:space="preserve">дипломирали, а % у односу на 1.годину студирања</t>
    </r>
  </si>
  <si>
    <r>
      <rPr>
        <b val="true"/>
        <sz val="10"/>
        <rFont val="Times New Roman"/>
        <family val="1"/>
      </rPr>
      <t xml:space="preserve">одустали </t>
    </r>
    <r>
      <rPr>
        <sz val="10"/>
        <rFont val="Times New Roman"/>
        <family val="1"/>
        <charset val="238"/>
      </rPr>
      <t xml:space="preserve">- збир </t>
    </r>
    <r>
      <rPr>
        <b val="true"/>
        <sz val="10"/>
        <rFont val="Times New Roman"/>
        <family val="1"/>
        <charset val="238"/>
      </rPr>
      <t xml:space="preserve">исписаних</t>
    </r>
    <r>
      <rPr>
        <sz val="10"/>
        <rFont val="Times New Roman"/>
        <family val="1"/>
        <charset val="238"/>
      </rPr>
      <t xml:space="preserve"> и одусталих (нису ништа уписали у ш.г. 2018/19) студената, а % у односу на 1.годину студирања </t>
    </r>
  </si>
  <si>
    <t xml:space="preserve">Образац  Б1 /4</t>
  </si>
  <si>
    <r>
      <rPr>
        <b val="true"/>
        <sz val="12"/>
        <rFont val="Times New Roman"/>
        <family val="1"/>
      </rPr>
      <t xml:space="preserve">Проценат студената који су одустали од студирања по генерацијама ДО</t>
    </r>
    <r>
      <rPr>
        <b val="true"/>
        <u val="single"/>
        <sz val="12"/>
        <rFont val="Times New Roman"/>
        <family val="1"/>
        <charset val="238"/>
      </rPr>
      <t xml:space="preserve"> ш.г.2018/19</t>
    </r>
  </si>
  <si>
    <t xml:space="preserve">ген 2013</t>
  </si>
  <si>
    <t xml:space="preserve">ген 2012</t>
  </si>
  <si>
    <t xml:space="preserve">ген 2011</t>
  </si>
  <si>
    <t xml:space="preserve">ген 2010</t>
  </si>
  <si>
    <t xml:space="preserve">ген 2009</t>
  </si>
  <si>
    <t xml:space="preserve">ген 2008</t>
  </si>
  <si>
    <t xml:space="preserve">ген 2007</t>
  </si>
  <si>
    <t xml:space="preserve">ген 2006</t>
  </si>
  <si>
    <t xml:space="preserve">II год.студ</t>
  </si>
  <si>
    <t xml:space="preserve">III год.студ</t>
  </si>
  <si>
    <t xml:space="preserve">IV год.студ</t>
  </si>
  <si>
    <t xml:space="preserve">V год.студ</t>
  </si>
  <si>
    <t xml:space="preserve">VI год.студ</t>
  </si>
  <si>
    <t xml:space="preserve">VII год.студ</t>
  </si>
  <si>
    <t xml:space="preserve">VIII год.студ</t>
  </si>
  <si>
    <t xml:space="preserve">IX год.студ</t>
  </si>
  <si>
    <t xml:space="preserve">X год.студ</t>
  </si>
  <si>
    <t xml:space="preserve">XI год.студ</t>
  </si>
  <si>
    <t xml:space="preserve">XII год.студ</t>
  </si>
  <si>
    <t xml:space="preserve">одус.</t>
  </si>
  <si>
    <r>
      <rPr>
        <b val="true"/>
        <sz val="10"/>
        <rFont val="Times New Roman"/>
        <family val="1"/>
      </rPr>
      <t xml:space="preserve">одустали </t>
    </r>
    <r>
      <rPr>
        <sz val="10"/>
        <rFont val="Times New Roman"/>
        <family val="1"/>
        <charset val="238"/>
      </rPr>
      <t xml:space="preserve">- збир </t>
    </r>
    <r>
      <rPr>
        <b val="true"/>
        <sz val="10"/>
        <rFont val="Times New Roman"/>
        <family val="1"/>
        <charset val="238"/>
      </rPr>
      <t xml:space="preserve">исписаних</t>
    </r>
    <r>
      <rPr>
        <sz val="10"/>
        <rFont val="Times New Roman"/>
        <family val="1"/>
        <charset val="238"/>
      </rPr>
      <t xml:space="preserve"> и одусталих (нису ништа уписали у ш.г. 2017/18) студената, а % у односу на 1.годину студирања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D4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5.32"/>
    <col collapsed="false" customWidth="true" hidden="false" outlineLevel="0" max="4" min="4" style="2" width="6.43"/>
    <col collapsed="false" customWidth="true" hidden="false" outlineLevel="0" max="5" min="5" style="1" width="5.66"/>
    <col collapsed="false" customWidth="true" hidden="false" outlineLevel="0" max="6" min="6" style="1" width="5.43"/>
    <col collapsed="false" customWidth="true" hidden="false" outlineLevel="0" max="7" min="7" style="2" width="6.43"/>
    <col collapsed="false" customWidth="true" hidden="false" outlineLevel="0" max="8" min="8" style="1" width="5.55"/>
    <col collapsed="false" customWidth="true" hidden="false" outlineLevel="0" max="9" min="9" style="1" width="5.43"/>
    <col collapsed="false" customWidth="true" hidden="false" outlineLevel="0" max="10" min="10" style="2" width="6.43"/>
    <col collapsed="false" customWidth="true" hidden="false" outlineLevel="0" max="11" min="11" style="1" width="5.66"/>
    <col collapsed="false" customWidth="true" hidden="false" outlineLevel="0" max="12" min="12" style="1" width="5.43"/>
    <col collapsed="false" customWidth="true" hidden="false" outlineLevel="0" max="13" min="13" style="2" width="5.99"/>
    <col collapsed="false" customWidth="true" hidden="false" outlineLevel="0" max="14" min="14" style="2" width="5.55"/>
    <col collapsed="false" customWidth="true" hidden="false" outlineLevel="0" max="15" min="15" style="2" width="6.99"/>
  </cols>
  <sheetData>
    <row r="1" customFormat="false" ht="15.6" hidden="false" customHeight="false" outlineLevel="0" collapsed="false">
      <c r="M1" s="3" t="s">
        <v>0</v>
      </c>
      <c r="N1" s="3"/>
      <c r="O1" s="3"/>
    </row>
    <row r="2" customFormat="false" ht="15.6" hidden="false" customHeight="false" outlineLevel="0" collapsed="false">
      <c r="M2" s="4"/>
      <c r="N2" s="4"/>
      <c r="O2" s="4"/>
    </row>
    <row r="3" customFormat="false" ht="15.6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</row>
    <row r="4" customFormat="false" ht="15.6" hidden="false" customHeight="false" outlineLevel="0" collapsed="false">
      <c r="A4" s="5"/>
      <c r="C4" s="8" t="s">
        <v>2</v>
      </c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5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/>
      <c r="B6" s="10"/>
      <c r="C6" s="10"/>
      <c r="D6" s="11"/>
      <c r="E6" s="10"/>
      <c r="F6" s="10"/>
      <c r="G6" s="11"/>
      <c r="H6" s="10"/>
      <c r="I6" s="10"/>
      <c r="J6" s="11"/>
      <c r="K6" s="10"/>
      <c r="L6" s="10"/>
      <c r="M6" s="11"/>
    </row>
    <row r="7" customFormat="false" ht="16.2" hidden="false" customHeight="false" outlineLevel="0" collapsed="false">
      <c r="A7" s="12" t="s">
        <v>3</v>
      </c>
      <c r="B7" s="13" t="s">
        <v>4</v>
      </c>
      <c r="C7" s="14" t="s">
        <v>5</v>
      </c>
      <c r="D7" s="14"/>
      <c r="E7" s="13" t="s">
        <v>4</v>
      </c>
      <c r="F7" s="14" t="s">
        <v>5</v>
      </c>
      <c r="G7" s="14"/>
      <c r="H7" s="13" t="s">
        <v>4</v>
      </c>
      <c r="I7" s="14" t="s">
        <v>5</v>
      </c>
      <c r="J7" s="14"/>
      <c r="K7" s="13" t="s">
        <v>4</v>
      </c>
      <c r="L7" s="15" t="s">
        <v>5</v>
      </c>
      <c r="M7" s="15"/>
      <c r="N7" s="16"/>
      <c r="O7" s="17"/>
    </row>
    <row r="8" customFormat="false" ht="12.75" hidden="false" customHeight="true" outlineLevel="0" collapsed="false">
      <c r="A8" s="18"/>
      <c r="B8" s="19" t="s">
        <v>6</v>
      </c>
      <c r="C8" s="20" t="s">
        <v>7</v>
      </c>
      <c r="D8" s="20"/>
      <c r="E8" s="19" t="s">
        <v>7</v>
      </c>
      <c r="F8" s="20" t="s">
        <v>8</v>
      </c>
      <c r="G8" s="20"/>
      <c r="H8" s="19" t="s">
        <v>8</v>
      </c>
      <c r="I8" s="20" t="s">
        <v>9</v>
      </c>
      <c r="J8" s="20"/>
      <c r="K8" s="21" t="s">
        <v>9</v>
      </c>
      <c r="L8" s="22" t="s">
        <v>10</v>
      </c>
      <c r="M8" s="22"/>
      <c r="N8" s="23" t="s">
        <v>11</v>
      </c>
      <c r="O8" s="23"/>
    </row>
    <row r="9" customFormat="false" ht="12.75" hidden="false" customHeight="true" outlineLevel="0" collapsed="false">
      <c r="A9" s="18"/>
      <c r="B9" s="24" t="s">
        <v>12</v>
      </c>
      <c r="C9" s="24"/>
      <c r="D9" s="24"/>
      <c r="E9" s="24" t="s">
        <v>13</v>
      </c>
      <c r="F9" s="24"/>
      <c r="G9" s="24"/>
      <c r="H9" s="24" t="s">
        <v>14</v>
      </c>
      <c r="I9" s="24"/>
      <c r="J9" s="24"/>
      <c r="K9" s="25" t="s">
        <v>15</v>
      </c>
      <c r="L9" s="25"/>
      <c r="M9" s="25"/>
      <c r="N9" s="25"/>
      <c r="O9" s="25"/>
    </row>
    <row r="10" customFormat="false" ht="16.2" hidden="false" customHeight="false" outlineLevel="0" collapsed="false">
      <c r="A10" s="26"/>
      <c r="B10" s="27" t="s">
        <v>16</v>
      </c>
      <c r="C10" s="27" t="s">
        <v>17</v>
      </c>
      <c r="D10" s="28" t="s">
        <v>18</v>
      </c>
      <c r="E10" s="27" t="s">
        <v>16</v>
      </c>
      <c r="F10" s="27" t="s">
        <v>17</v>
      </c>
      <c r="G10" s="28" t="s">
        <v>18</v>
      </c>
      <c r="H10" s="27" t="s">
        <v>16</v>
      </c>
      <c r="I10" s="27" t="s">
        <v>17</v>
      </c>
      <c r="J10" s="28" t="s">
        <v>18</v>
      </c>
      <c r="K10" s="27" t="s">
        <v>16</v>
      </c>
      <c r="L10" s="27" t="s">
        <v>17</v>
      </c>
      <c r="M10" s="29" t="s">
        <v>18</v>
      </c>
      <c r="N10" s="27" t="s">
        <v>17</v>
      </c>
      <c r="O10" s="28" t="s">
        <v>19</v>
      </c>
    </row>
    <row r="11" customFormat="false" ht="13.8" hidden="false" customHeight="false" outlineLevel="0" collapsed="false">
      <c r="A11" s="30"/>
      <c r="B11" s="31"/>
      <c r="C11" s="31"/>
      <c r="D11" s="32"/>
      <c r="E11" s="31"/>
      <c r="F11" s="31"/>
      <c r="G11" s="32"/>
      <c r="H11" s="31"/>
      <c r="I11" s="31"/>
      <c r="J11" s="32"/>
      <c r="K11" s="31"/>
      <c r="L11" s="31"/>
      <c r="M11" s="32"/>
      <c r="N11" s="31"/>
      <c r="O11" s="32"/>
    </row>
    <row r="12" customFormat="false" ht="13.8" hidden="false" customHeight="false" outlineLevel="0" collapsed="false">
      <c r="A12" s="33" t="s">
        <v>20</v>
      </c>
      <c r="B12" s="34" t="n">
        <v>105</v>
      </c>
      <c r="C12" s="34" t="n">
        <v>60</v>
      </c>
      <c r="D12" s="35" t="n">
        <f aca="false">C12*100/B12</f>
        <v>57.1428571428571</v>
      </c>
      <c r="E12" s="34" t="n">
        <v>67</v>
      </c>
      <c r="F12" s="34" t="n">
        <v>48</v>
      </c>
      <c r="G12" s="35" t="n">
        <f aca="false">F12*100/E12</f>
        <v>71.6417910447761</v>
      </c>
      <c r="H12" s="34" t="n">
        <v>50</v>
      </c>
      <c r="I12" s="34" t="n">
        <v>38</v>
      </c>
      <c r="J12" s="35" t="n">
        <f aca="false">I12*100/H12</f>
        <v>76</v>
      </c>
      <c r="K12" s="34" t="n">
        <v>35</v>
      </c>
      <c r="L12" s="34" t="n">
        <v>34</v>
      </c>
      <c r="M12" s="35" t="n">
        <f aca="false">L12*100/K12</f>
        <v>97.1428571428571</v>
      </c>
      <c r="N12" s="34" t="n">
        <v>1</v>
      </c>
      <c r="O12" s="35" t="n">
        <f aca="false">N12*100/K12</f>
        <v>2.85714285714286</v>
      </c>
    </row>
    <row r="13" customFormat="false" ht="14.4" hidden="false" customHeight="false" outlineLevel="0" collapsed="false">
      <c r="A13" s="36"/>
      <c r="B13" s="37"/>
      <c r="C13" s="37"/>
      <c r="D13" s="38"/>
      <c r="E13" s="37"/>
      <c r="F13" s="37"/>
      <c r="G13" s="38"/>
      <c r="H13" s="37"/>
      <c r="I13" s="37"/>
      <c r="J13" s="38"/>
      <c r="K13" s="37"/>
      <c r="L13" s="37"/>
      <c r="M13" s="38"/>
      <c r="N13" s="37"/>
      <c r="O13" s="38"/>
    </row>
    <row r="14" customFormat="false" ht="14.4" hidden="false" customHeight="false" outlineLevel="0" collapsed="false">
      <c r="A14" s="39" t="s">
        <v>21</v>
      </c>
      <c r="B14" s="34" t="n">
        <v>61</v>
      </c>
      <c r="C14" s="34" t="n">
        <v>27</v>
      </c>
      <c r="D14" s="40" t="n">
        <f aca="false">C14*100/B14</f>
        <v>44.2622950819672</v>
      </c>
      <c r="E14" s="34" t="n">
        <v>47</v>
      </c>
      <c r="F14" s="34" t="n">
        <v>22</v>
      </c>
      <c r="G14" s="40" t="n">
        <f aca="false">F14*100/E14</f>
        <v>46.8085106382979</v>
      </c>
      <c r="H14" s="34" t="n">
        <v>34</v>
      </c>
      <c r="I14" s="34" t="n">
        <v>28</v>
      </c>
      <c r="J14" s="40" t="n">
        <f aca="false">I14*100/H14</f>
        <v>82.3529411764706</v>
      </c>
      <c r="K14" s="34" t="n">
        <v>24</v>
      </c>
      <c r="L14" s="34" t="n">
        <v>22</v>
      </c>
      <c r="M14" s="40" t="n">
        <f aca="false">L14*100/K14</f>
        <v>91.6666666666667</v>
      </c>
      <c r="N14" s="34" t="n">
        <v>2</v>
      </c>
      <c r="O14" s="40" t="n">
        <f aca="false">N14*100/K14</f>
        <v>8.33333333333333</v>
      </c>
    </row>
    <row r="15" customFormat="false" ht="14.4" hidden="false" customHeight="false" outlineLevel="0" collapsed="false">
      <c r="A15" s="41"/>
      <c r="B15" s="37"/>
      <c r="C15" s="37"/>
      <c r="D15" s="38"/>
      <c r="E15" s="37"/>
      <c r="F15" s="37"/>
      <c r="G15" s="38"/>
      <c r="H15" s="37"/>
      <c r="I15" s="37"/>
      <c r="J15" s="38"/>
      <c r="K15" s="37"/>
      <c r="L15" s="37"/>
      <c r="M15" s="38"/>
      <c r="N15" s="37"/>
      <c r="O15" s="38"/>
    </row>
    <row r="16" customFormat="false" ht="14.4" hidden="false" customHeight="false" outlineLevel="0" collapsed="false">
      <c r="A16" s="42" t="s">
        <v>22</v>
      </c>
      <c r="B16" s="34" t="n">
        <v>65</v>
      </c>
      <c r="C16" s="34" t="n">
        <v>32</v>
      </c>
      <c r="D16" s="40" t="n">
        <f aca="false">C16*100/B16</f>
        <v>49.2307692307692</v>
      </c>
      <c r="E16" s="34" t="n">
        <v>39</v>
      </c>
      <c r="F16" s="34" t="n">
        <v>31</v>
      </c>
      <c r="G16" s="40" t="n">
        <f aca="false">F16*100/E16</f>
        <v>79.4871794871795</v>
      </c>
      <c r="H16" s="34" t="n">
        <v>42</v>
      </c>
      <c r="I16" s="34" t="n">
        <v>33</v>
      </c>
      <c r="J16" s="40" t="n">
        <f aca="false">I16*100/H16</f>
        <v>78.5714285714286</v>
      </c>
      <c r="K16" s="34" t="n">
        <v>29</v>
      </c>
      <c r="L16" s="34" t="n">
        <v>24</v>
      </c>
      <c r="M16" s="40" t="n">
        <f aca="false">L16*100/K16</f>
        <v>82.7586206896552</v>
      </c>
      <c r="N16" s="34" t="n">
        <v>5</v>
      </c>
      <c r="O16" s="40" t="n">
        <f aca="false">N16*100/K16</f>
        <v>17.2413793103448</v>
      </c>
    </row>
    <row r="17" customFormat="false" ht="14.4" hidden="false" customHeight="false" outlineLevel="0" collapsed="false">
      <c r="A17" s="36"/>
      <c r="B17" s="37"/>
      <c r="C17" s="37"/>
      <c r="D17" s="38"/>
      <c r="E17" s="37"/>
      <c r="F17" s="37"/>
      <c r="G17" s="38"/>
      <c r="H17" s="37"/>
      <c r="I17" s="37"/>
      <c r="J17" s="38"/>
      <c r="K17" s="37"/>
      <c r="L17" s="37"/>
      <c r="M17" s="38"/>
      <c r="N17" s="37"/>
      <c r="O17" s="38"/>
    </row>
    <row r="18" customFormat="false" ht="14.4" hidden="false" customHeight="false" outlineLevel="0" collapsed="false">
      <c r="A18" s="42" t="s">
        <v>23</v>
      </c>
      <c r="B18" s="34" t="n">
        <v>34</v>
      </c>
      <c r="C18" s="34" t="n">
        <v>25</v>
      </c>
      <c r="D18" s="40" t="n">
        <f aca="false">C18*100/B18</f>
        <v>73.5294117647059</v>
      </c>
      <c r="E18" s="34" t="n">
        <v>23</v>
      </c>
      <c r="F18" s="34" t="n">
        <v>16</v>
      </c>
      <c r="G18" s="40" t="n">
        <f aca="false">F18*100/E18</f>
        <v>69.5652173913043</v>
      </c>
      <c r="H18" s="34" t="n">
        <v>16</v>
      </c>
      <c r="I18" s="34" t="n">
        <v>14</v>
      </c>
      <c r="J18" s="40" t="n">
        <f aca="false">I18*100/H18</f>
        <v>87.5</v>
      </c>
      <c r="K18" s="34" t="n">
        <v>10</v>
      </c>
      <c r="L18" s="34" t="n">
        <v>10</v>
      </c>
      <c r="M18" s="40" t="n">
        <f aca="false">L18*100/K18</f>
        <v>100</v>
      </c>
      <c r="N18" s="34" t="n">
        <v>0</v>
      </c>
      <c r="O18" s="40" t="n">
        <f aca="false">N18*100/K18</f>
        <v>0</v>
      </c>
    </row>
    <row r="19" customFormat="false" ht="14.4" hidden="false" customHeight="false" outlineLevel="0" collapsed="false">
      <c r="A19" s="36"/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8"/>
      <c r="N19" s="37"/>
      <c r="O19" s="38"/>
    </row>
    <row r="20" customFormat="false" ht="14.4" hidden="false" customHeight="false" outlineLevel="0" collapsed="false">
      <c r="A20" s="43" t="s">
        <v>24</v>
      </c>
      <c r="B20" s="44" t="n">
        <f aca="false">B12+B14+B16+B18</f>
        <v>265</v>
      </c>
      <c r="C20" s="44" t="n">
        <f aca="false">C12+C14+C16+C18</f>
        <v>144</v>
      </c>
      <c r="D20" s="35" t="n">
        <f aca="false">C20*100/B20</f>
        <v>54.3396226415094</v>
      </c>
      <c r="E20" s="44" t="n">
        <f aca="false">E12+E14+E16+E18</f>
        <v>176</v>
      </c>
      <c r="F20" s="44" t="n">
        <f aca="false">F12+F14+F16+F18</f>
        <v>117</v>
      </c>
      <c r="G20" s="35" t="n">
        <f aca="false">F20*100/E20</f>
        <v>66.4772727272727</v>
      </c>
      <c r="H20" s="44" t="n">
        <f aca="false">H12+H14+H16+H18</f>
        <v>142</v>
      </c>
      <c r="I20" s="44" t="n">
        <f aca="false">I12+I14+I16+I18</f>
        <v>113</v>
      </c>
      <c r="J20" s="40" t="n">
        <f aca="false">I20*100/H20</f>
        <v>79.5774647887324</v>
      </c>
      <c r="K20" s="44" t="n">
        <f aca="false">K12+K14+K16+K18</f>
        <v>98</v>
      </c>
      <c r="L20" s="44" t="n">
        <f aca="false">L12+L14+L16+L18</f>
        <v>90</v>
      </c>
      <c r="M20" s="35" t="n">
        <f aca="false">L20*100/K20</f>
        <v>91.8367346938776</v>
      </c>
      <c r="N20" s="44" t="n">
        <f aca="false">N12+N14+N16+N18</f>
        <v>8</v>
      </c>
      <c r="O20" s="35" t="n">
        <f aca="false">N20*100/B20</f>
        <v>3.0188679245283</v>
      </c>
    </row>
    <row r="21" customFormat="false" ht="12.75" hidden="false" customHeight="true" outlineLevel="0" collapsed="false">
      <c r="A21" s="45"/>
    </row>
    <row r="22" customFormat="false" ht="12.75" hidden="false" customHeight="true" outlineLevel="0" collapsed="false"/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true" outlineLevel="0" collapsed="false"/>
    <row r="25" customFormat="false" ht="15.6" hidden="false" customHeight="false" outlineLevel="0" collapsed="false">
      <c r="A25" s="5"/>
      <c r="B25" s="6"/>
      <c r="C25" s="7" t="s">
        <v>1</v>
      </c>
      <c r="D25" s="7"/>
      <c r="E25" s="7"/>
      <c r="F25" s="7"/>
      <c r="G25" s="7"/>
      <c r="H25" s="7"/>
      <c r="I25" s="7"/>
      <c r="J25" s="7"/>
      <c r="K25" s="6"/>
      <c r="L25" s="6"/>
      <c r="M25" s="6"/>
    </row>
    <row r="26" customFormat="false" ht="15.6" hidden="false" customHeight="false" outlineLevel="0" collapsed="false">
      <c r="A26" s="5"/>
      <c r="C26" s="8" t="s">
        <v>25</v>
      </c>
      <c r="D26" s="8"/>
      <c r="E26" s="8"/>
      <c r="F26" s="8"/>
      <c r="G26" s="8"/>
      <c r="H26" s="8"/>
      <c r="I26" s="8"/>
      <c r="J26" s="8"/>
    </row>
    <row r="27" customFormat="false" ht="16.2" hidden="false" customHeight="false" outlineLevel="0" collapsed="false"/>
    <row r="28" customFormat="false" ht="16.2" hidden="false" customHeight="false" outlineLevel="0" collapsed="false">
      <c r="A28" s="12" t="s">
        <v>3</v>
      </c>
      <c r="B28" s="13" t="s">
        <v>4</v>
      </c>
      <c r="C28" s="14" t="s">
        <v>5</v>
      </c>
      <c r="D28" s="14"/>
      <c r="E28" s="13" t="s">
        <v>4</v>
      </c>
      <c r="F28" s="14" t="s">
        <v>5</v>
      </c>
      <c r="G28" s="14"/>
      <c r="H28" s="13" t="s">
        <v>4</v>
      </c>
      <c r="I28" s="14" t="s">
        <v>5</v>
      </c>
      <c r="J28" s="14"/>
      <c r="K28" s="13" t="s">
        <v>4</v>
      </c>
      <c r="L28" s="14" t="s">
        <v>5</v>
      </c>
      <c r="M28" s="14"/>
    </row>
    <row r="29" customFormat="false" ht="15.6" hidden="false" customHeight="false" outlineLevel="0" collapsed="false">
      <c r="A29" s="18"/>
      <c r="B29" s="19" t="s">
        <v>6</v>
      </c>
      <c r="C29" s="20" t="s">
        <v>7</v>
      </c>
      <c r="D29" s="20"/>
      <c r="E29" s="19" t="s">
        <v>7</v>
      </c>
      <c r="F29" s="20" t="s">
        <v>8</v>
      </c>
      <c r="G29" s="20"/>
      <c r="H29" s="19" t="s">
        <v>8</v>
      </c>
      <c r="I29" s="20" t="s">
        <v>9</v>
      </c>
      <c r="J29" s="20"/>
      <c r="K29" s="19" t="s">
        <v>9</v>
      </c>
      <c r="L29" s="24" t="s">
        <v>10</v>
      </c>
      <c r="M29" s="24"/>
    </row>
    <row r="30" customFormat="false" ht="16.2" hidden="false" customHeight="false" outlineLevel="0" collapsed="false">
      <c r="A30" s="26"/>
      <c r="B30" s="27" t="s">
        <v>16</v>
      </c>
      <c r="C30" s="27" t="s">
        <v>17</v>
      </c>
      <c r="D30" s="28" t="s">
        <v>18</v>
      </c>
      <c r="E30" s="27" t="s">
        <v>16</v>
      </c>
      <c r="F30" s="27" t="s">
        <v>17</v>
      </c>
      <c r="G30" s="28" t="s">
        <v>18</v>
      </c>
      <c r="H30" s="27" t="s">
        <v>16</v>
      </c>
      <c r="I30" s="27" t="s">
        <v>17</v>
      </c>
      <c r="J30" s="28" t="s">
        <v>18</v>
      </c>
      <c r="K30" s="27" t="s">
        <v>16</v>
      </c>
      <c r="L30" s="27" t="s">
        <v>17</v>
      </c>
      <c r="M30" s="28" t="s">
        <v>26</v>
      </c>
    </row>
    <row r="31" customFormat="false" ht="13.8" hidden="false" customHeight="false" outlineLevel="0" collapsed="false">
      <c r="A31" s="46"/>
      <c r="B31" s="47"/>
      <c r="C31" s="47"/>
      <c r="D31" s="48"/>
      <c r="E31" s="47"/>
      <c r="F31" s="47"/>
      <c r="G31" s="48"/>
      <c r="H31" s="47"/>
      <c r="I31" s="47"/>
      <c r="J31" s="48"/>
      <c r="K31" s="47"/>
      <c r="L31" s="47"/>
      <c r="M31" s="48"/>
    </row>
    <row r="32" customFormat="false" ht="13.8" hidden="false" customHeight="false" outlineLevel="0" collapsed="false">
      <c r="A32" s="33" t="s">
        <v>20</v>
      </c>
      <c r="B32" s="49" t="n">
        <v>105</v>
      </c>
      <c r="C32" s="49" t="n">
        <v>61</v>
      </c>
      <c r="D32" s="50" t="n">
        <f aca="false">C32*100/B32</f>
        <v>58.0952380952381</v>
      </c>
      <c r="E32" s="49" t="n">
        <v>68</v>
      </c>
      <c r="F32" s="49" t="n">
        <v>57</v>
      </c>
      <c r="G32" s="50" t="n">
        <f aca="false">F32*100/E32</f>
        <v>83.8235294117647</v>
      </c>
      <c r="H32" s="49" t="n">
        <v>69</v>
      </c>
      <c r="I32" s="49" t="n">
        <v>53</v>
      </c>
      <c r="J32" s="50" t="n">
        <f aca="false">I32*100/H32</f>
        <v>76.8115942028986</v>
      </c>
      <c r="K32" s="49" t="n">
        <v>62</v>
      </c>
      <c r="L32" s="49" t="n">
        <v>54</v>
      </c>
      <c r="M32" s="50" t="n">
        <f aca="false">L32*100/K32</f>
        <v>87.0967741935484</v>
      </c>
    </row>
    <row r="33" customFormat="false" ht="14.4" hidden="false" customHeight="false" outlineLevel="0" collapsed="false">
      <c r="A33" s="36"/>
      <c r="B33" s="51"/>
      <c r="C33" s="51"/>
      <c r="D33" s="52"/>
      <c r="E33" s="51"/>
      <c r="F33" s="51"/>
      <c r="G33" s="52"/>
      <c r="H33" s="51"/>
      <c r="I33" s="51"/>
      <c r="J33" s="52"/>
      <c r="K33" s="51"/>
      <c r="L33" s="51"/>
      <c r="M33" s="52"/>
    </row>
    <row r="34" customFormat="false" ht="14.4" hidden="false" customHeight="false" outlineLevel="0" collapsed="false">
      <c r="A34" s="39" t="s">
        <v>21</v>
      </c>
      <c r="B34" s="49" t="n">
        <v>61</v>
      </c>
      <c r="C34" s="49" t="n">
        <v>27</v>
      </c>
      <c r="D34" s="53" t="n">
        <f aca="false">C34*100/B34</f>
        <v>44.2622950819672</v>
      </c>
      <c r="E34" s="49" t="n">
        <v>49</v>
      </c>
      <c r="F34" s="49" t="n">
        <v>31</v>
      </c>
      <c r="G34" s="53" t="n">
        <f aca="false">F34*100/E34</f>
        <v>63.265306122449</v>
      </c>
      <c r="H34" s="49" t="n">
        <v>47</v>
      </c>
      <c r="I34" s="49" t="n">
        <v>32</v>
      </c>
      <c r="J34" s="53" t="n">
        <f aca="false">I34*100/H34</f>
        <v>68.0851063829787</v>
      </c>
      <c r="K34" s="49" t="n">
        <v>37</v>
      </c>
      <c r="L34" s="49" t="n">
        <v>33</v>
      </c>
      <c r="M34" s="53" t="n">
        <f aca="false">L34*100/K34</f>
        <v>89.1891891891892</v>
      </c>
    </row>
    <row r="35" customFormat="false" ht="14.4" hidden="false" customHeight="false" outlineLevel="0" collapsed="false">
      <c r="A35" s="41"/>
      <c r="B35" s="51"/>
      <c r="C35" s="51"/>
      <c r="D35" s="52"/>
      <c r="E35" s="51"/>
      <c r="F35" s="51"/>
      <c r="G35" s="52"/>
      <c r="H35" s="51"/>
      <c r="I35" s="51"/>
      <c r="J35" s="52"/>
      <c r="K35" s="51"/>
      <c r="L35" s="51"/>
      <c r="M35" s="52"/>
    </row>
    <row r="36" customFormat="false" ht="14.4" hidden="false" customHeight="false" outlineLevel="0" collapsed="false">
      <c r="A36" s="42" t="s">
        <v>22</v>
      </c>
      <c r="B36" s="49" t="n">
        <v>66</v>
      </c>
      <c r="C36" s="49" t="n">
        <v>37</v>
      </c>
      <c r="D36" s="53" t="n">
        <f aca="false">C36*100/B36</f>
        <v>56.0606060606061</v>
      </c>
      <c r="E36" s="49" t="n">
        <v>40</v>
      </c>
      <c r="F36" s="49" t="n">
        <v>39</v>
      </c>
      <c r="G36" s="53" t="n">
        <f aca="false">F36*100/E36</f>
        <v>97.5</v>
      </c>
      <c r="H36" s="49" t="n">
        <v>45</v>
      </c>
      <c r="I36" s="49" t="n">
        <v>43</v>
      </c>
      <c r="J36" s="53" t="n">
        <f aca="false">I36*100/H36</f>
        <v>95.5555555555556</v>
      </c>
      <c r="K36" s="49" t="n">
        <v>38</v>
      </c>
      <c r="L36" s="49" t="n">
        <v>41</v>
      </c>
      <c r="M36" s="53" t="n">
        <f aca="false">L36*100/K36</f>
        <v>107.894736842105</v>
      </c>
    </row>
    <row r="37" customFormat="false" ht="14.4" hidden="false" customHeight="false" outlineLevel="0" collapsed="false">
      <c r="A37" s="36"/>
      <c r="B37" s="51"/>
      <c r="C37" s="51"/>
      <c r="D37" s="52"/>
      <c r="E37" s="51"/>
      <c r="F37" s="51"/>
      <c r="G37" s="52"/>
      <c r="H37" s="51"/>
      <c r="I37" s="51"/>
      <c r="J37" s="52"/>
      <c r="K37" s="51"/>
      <c r="L37" s="51"/>
      <c r="M37" s="52"/>
    </row>
    <row r="38" customFormat="false" ht="14.4" hidden="false" customHeight="false" outlineLevel="0" collapsed="false">
      <c r="A38" s="39" t="s">
        <v>23</v>
      </c>
      <c r="B38" s="49" t="n">
        <v>34</v>
      </c>
      <c r="C38" s="49" t="n">
        <v>25</v>
      </c>
      <c r="D38" s="53" t="n">
        <f aca="false">C38*100/B38</f>
        <v>73.5294117647059</v>
      </c>
      <c r="E38" s="49" t="n">
        <v>25</v>
      </c>
      <c r="F38" s="49" t="n">
        <v>20</v>
      </c>
      <c r="G38" s="53" t="n">
        <f aca="false">F38*100/E38</f>
        <v>80</v>
      </c>
      <c r="H38" s="49" t="n">
        <v>22</v>
      </c>
      <c r="I38" s="49" t="n">
        <v>21</v>
      </c>
      <c r="J38" s="53" t="n">
        <f aca="false">I38*100/H38</f>
        <v>95.4545454545455</v>
      </c>
      <c r="K38" s="49" t="n">
        <v>20</v>
      </c>
      <c r="L38" s="49" t="n">
        <v>19</v>
      </c>
      <c r="M38" s="53" t="n">
        <f aca="false">L38*100/K38</f>
        <v>95</v>
      </c>
    </row>
    <row r="39" customFormat="false" ht="14.4" hidden="false" customHeight="false" outlineLevel="0" collapsed="false">
      <c r="A39" s="36"/>
      <c r="B39" s="51"/>
      <c r="C39" s="51"/>
      <c r="D39" s="52"/>
      <c r="E39" s="51"/>
      <c r="F39" s="51"/>
      <c r="G39" s="52"/>
      <c r="H39" s="51"/>
      <c r="I39" s="51"/>
      <c r="J39" s="52"/>
      <c r="K39" s="51"/>
      <c r="L39" s="51"/>
      <c r="M39" s="52"/>
    </row>
    <row r="40" customFormat="false" ht="14.4" hidden="false" customHeight="false" outlineLevel="0" collapsed="false">
      <c r="A40" s="43" t="s">
        <v>24</v>
      </c>
      <c r="B40" s="54" t="n">
        <f aca="false">B32+B34+B36+B38</f>
        <v>266</v>
      </c>
      <c r="C40" s="54" t="n">
        <f aca="false">C32+C34+C36+C38</f>
        <v>150</v>
      </c>
      <c r="D40" s="50" t="n">
        <f aca="false">C40*100/B40</f>
        <v>56.390977443609</v>
      </c>
      <c r="E40" s="54" t="n">
        <f aca="false">E32+E34+E36+E38</f>
        <v>182</v>
      </c>
      <c r="F40" s="54" t="n">
        <f aca="false">F32+F34+F36+F38</f>
        <v>147</v>
      </c>
      <c r="G40" s="50" t="n">
        <f aca="false">F40*100/E40</f>
        <v>80.7692307692308</v>
      </c>
      <c r="H40" s="54" t="n">
        <f aca="false">H32+H34+H36+H38</f>
        <v>183</v>
      </c>
      <c r="I40" s="54" t="n">
        <f aca="false">I32+I34+I36+I38</f>
        <v>149</v>
      </c>
      <c r="J40" s="50" t="n">
        <f aca="false">I40*100/H40</f>
        <v>81.4207650273224</v>
      </c>
      <c r="K40" s="54" t="n">
        <f aca="false">K32+K34+K36+K38</f>
        <v>157</v>
      </c>
      <c r="L40" s="54" t="n">
        <f aca="false">L32+L34+L36+L38</f>
        <v>147</v>
      </c>
      <c r="M40" s="50" t="n">
        <f aca="false">L40*100/K40</f>
        <v>93.6305732484076</v>
      </c>
    </row>
    <row r="41" customFormat="false" ht="16.2" hidden="false" customHeight="false" outlineLevel="0" collapsed="false"/>
  </sheetData>
  <mergeCells count="26">
    <mergeCell ref="M1:O1"/>
    <mergeCell ref="C3:J3"/>
    <mergeCell ref="C4:J4"/>
    <mergeCell ref="C7:D7"/>
    <mergeCell ref="F7:G7"/>
    <mergeCell ref="I7:J7"/>
    <mergeCell ref="L7:M7"/>
    <mergeCell ref="C8:D8"/>
    <mergeCell ref="F8:G8"/>
    <mergeCell ref="I8:J8"/>
    <mergeCell ref="L8:M8"/>
    <mergeCell ref="N8:O8"/>
    <mergeCell ref="B9:D9"/>
    <mergeCell ref="E9:G9"/>
    <mergeCell ref="H9:J9"/>
    <mergeCell ref="K9:O9"/>
    <mergeCell ref="C25:J25"/>
    <mergeCell ref="C26:J26"/>
    <mergeCell ref="C28:D28"/>
    <mergeCell ref="F28:G28"/>
    <mergeCell ref="I28:J28"/>
    <mergeCell ref="L28:M28"/>
    <mergeCell ref="C29:D29"/>
    <mergeCell ref="F29:G29"/>
    <mergeCell ref="I29:J29"/>
    <mergeCell ref="L29:M29"/>
  </mergeCells>
  <printOptions headings="false" gridLines="false" gridLinesSet="true" horizontalCentered="false" verticalCentered="false"/>
  <pageMargins left="0.340277777777778" right="0.359722222222222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9.66"/>
    <col collapsed="false" customWidth="true" hidden="false" outlineLevel="0" max="32" min="2" style="56" width="4.66"/>
    <col collapsed="false" customWidth="true" hidden="false" outlineLevel="0" max="34" min="34" style="0" width="5.66"/>
    <col collapsed="false" customWidth="true" hidden="false" outlineLevel="0" max="40" min="35" style="0" width="6.1"/>
  </cols>
  <sheetData>
    <row r="2" customFormat="false" ht="13.2" hidden="false" customHeight="false" outlineLevel="0" collapsed="false">
      <c r="Z2" s="57" t="s">
        <v>27</v>
      </c>
      <c r="AA2" s="57"/>
    </row>
    <row r="3" customFormat="false" ht="17.4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/>
      <c r="Y3" s="59"/>
      <c r="Z3" s="59"/>
      <c r="AA3" s="59"/>
      <c r="AB3" s="59"/>
      <c r="AC3" s="59"/>
      <c r="AD3" s="59"/>
      <c r="AE3" s="58" t="s">
        <v>29</v>
      </c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T3" s="59"/>
      <c r="AU3" s="59"/>
      <c r="AV3" s="59"/>
      <c r="AW3" s="59"/>
      <c r="AX3" s="59"/>
      <c r="AY3" s="59"/>
      <c r="AZ3" s="59"/>
    </row>
    <row r="4" customFormat="false" ht="15.6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55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</row>
    <row r="5" customFormat="false" ht="13.8" hidden="false" customHeight="false" outlineLevel="0" collapsed="false">
      <c r="A5" s="61" t="s">
        <v>30</v>
      </c>
      <c r="AG5" s="55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</row>
    <row r="6" customFormat="false" ht="13.8" hidden="false" customHeight="false" outlineLevel="0" collapsed="false">
      <c r="A6" s="62" t="s">
        <v>3</v>
      </c>
      <c r="B6" s="63"/>
      <c r="C6" s="64" t="s">
        <v>31</v>
      </c>
      <c r="D6" s="64"/>
      <c r="E6" s="64"/>
      <c r="F6" s="64" t="s">
        <v>32</v>
      </c>
      <c r="G6" s="64"/>
      <c r="H6" s="64"/>
      <c r="I6" s="64" t="s">
        <v>33</v>
      </c>
      <c r="J6" s="64"/>
      <c r="K6" s="64"/>
      <c r="L6" s="64" t="s">
        <v>34</v>
      </c>
      <c r="M6" s="64"/>
      <c r="N6" s="64"/>
      <c r="O6" s="65" t="s">
        <v>35</v>
      </c>
      <c r="P6" s="65"/>
      <c r="Q6" s="65"/>
      <c r="R6" s="65" t="s">
        <v>36</v>
      </c>
      <c r="S6" s="65"/>
      <c r="T6" s="65"/>
      <c r="U6" s="65" t="s">
        <v>37</v>
      </c>
      <c r="V6" s="65"/>
      <c r="W6" s="65"/>
      <c r="X6" s="65" t="s">
        <v>38</v>
      </c>
      <c r="Y6" s="65"/>
      <c r="Z6" s="65"/>
      <c r="AA6" s="0"/>
      <c r="AB6" s="0"/>
      <c r="AC6" s="0"/>
      <c r="AD6" s="0"/>
      <c r="AE6" s="0"/>
      <c r="AF6" s="0"/>
      <c r="AG6" s="62" t="s">
        <v>3</v>
      </c>
      <c r="AH6" s="63"/>
      <c r="AI6" s="65" t="s">
        <v>39</v>
      </c>
      <c r="AJ6" s="65"/>
      <c r="AK6" s="65"/>
      <c r="AL6" s="66" t="s">
        <v>40</v>
      </c>
      <c r="AM6" s="66"/>
      <c r="AN6" s="6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</row>
    <row r="7" customFormat="false" ht="13.2" hidden="false" customHeight="false" outlineLevel="0" collapsed="false">
      <c r="A7" s="62"/>
      <c r="B7" s="67"/>
      <c r="C7" s="68" t="n">
        <v>2015</v>
      </c>
      <c r="D7" s="69" t="s">
        <v>17</v>
      </c>
      <c r="E7" s="69"/>
      <c r="F7" s="68" t="n">
        <v>2014</v>
      </c>
      <c r="G7" s="69" t="s">
        <v>16</v>
      </c>
      <c r="H7" s="69"/>
      <c r="I7" s="68" t="n">
        <v>2013</v>
      </c>
      <c r="J7" s="69" t="s">
        <v>41</v>
      </c>
      <c r="K7" s="69"/>
      <c r="L7" s="68" t="n">
        <v>2012</v>
      </c>
      <c r="M7" s="69" t="s">
        <v>42</v>
      </c>
      <c r="N7" s="69"/>
      <c r="O7" s="70" t="n">
        <v>2011</v>
      </c>
      <c r="P7" s="69" t="s">
        <v>43</v>
      </c>
      <c r="Q7" s="69"/>
      <c r="R7" s="70" t="n">
        <v>2010</v>
      </c>
      <c r="S7" s="69" t="s">
        <v>44</v>
      </c>
      <c r="T7" s="69"/>
      <c r="U7" s="70" t="n">
        <v>2009</v>
      </c>
      <c r="V7" s="69" t="s">
        <v>45</v>
      </c>
      <c r="W7" s="69"/>
      <c r="X7" s="70" t="n">
        <v>2008</v>
      </c>
      <c r="Y7" s="69" t="s">
        <v>46</v>
      </c>
      <c r="Z7" s="69"/>
      <c r="AA7" s="0"/>
      <c r="AB7" s="0"/>
      <c r="AC7" s="0"/>
      <c r="AD7" s="0"/>
      <c r="AE7" s="0"/>
      <c r="AF7" s="0"/>
      <c r="AG7" s="62"/>
      <c r="AH7" s="67"/>
      <c r="AI7" s="71" t="n">
        <v>2007</v>
      </c>
      <c r="AJ7" s="69" t="s">
        <v>47</v>
      </c>
      <c r="AK7" s="69"/>
      <c r="AL7" s="72" t="n">
        <v>2006</v>
      </c>
      <c r="AM7" s="69" t="s">
        <v>48</v>
      </c>
      <c r="AN7" s="69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</row>
    <row r="8" customFormat="false" ht="13.2" hidden="false" customHeight="false" outlineLevel="0" collapsed="false">
      <c r="A8" s="62"/>
      <c r="B8" s="67"/>
      <c r="C8" s="73" t="s">
        <v>49</v>
      </c>
      <c r="D8" s="74" t="s">
        <v>50</v>
      </c>
      <c r="E8" s="74"/>
      <c r="F8" s="73" t="s">
        <v>49</v>
      </c>
      <c r="G8" s="74" t="s">
        <v>50</v>
      </c>
      <c r="H8" s="74"/>
      <c r="I8" s="73" t="s">
        <v>49</v>
      </c>
      <c r="J8" s="74" t="s">
        <v>50</v>
      </c>
      <c r="K8" s="74"/>
      <c r="L8" s="73" t="s">
        <v>49</v>
      </c>
      <c r="M8" s="74" t="s">
        <v>50</v>
      </c>
      <c r="N8" s="74"/>
      <c r="O8" s="73" t="s">
        <v>49</v>
      </c>
      <c r="P8" s="74" t="s">
        <v>50</v>
      </c>
      <c r="Q8" s="74"/>
      <c r="R8" s="73" t="s">
        <v>49</v>
      </c>
      <c r="S8" s="74" t="s">
        <v>50</v>
      </c>
      <c r="T8" s="74"/>
      <c r="U8" s="73" t="s">
        <v>49</v>
      </c>
      <c r="V8" s="74" t="s">
        <v>50</v>
      </c>
      <c r="W8" s="74"/>
      <c r="X8" s="73" t="s">
        <v>49</v>
      </c>
      <c r="Y8" s="74" t="s">
        <v>50</v>
      </c>
      <c r="Z8" s="74"/>
      <c r="AA8" s="0"/>
      <c r="AB8" s="0"/>
      <c r="AC8" s="0"/>
      <c r="AD8" s="0"/>
      <c r="AE8" s="0"/>
      <c r="AF8" s="0"/>
      <c r="AG8" s="62"/>
      <c r="AH8" s="67"/>
      <c r="AI8" s="73" t="s">
        <v>49</v>
      </c>
      <c r="AJ8" s="74" t="s">
        <v>50</v>
      </c>
      <c r="AK8" s="74"/>
      <c r="AL8" s="75" t="s">
        <v>49</v>
      </c>
      <c r="AM8" s="74" t="s">
        <v>51</v>
      </c>
      <c r="AN8" s="74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</row>
    <row r="9" customFormat="false" ht="13.8" hidden="false" customHeight="false" outlineLevel="0" collapsed="false">
      <c r="A9" s="62"/>
      <c r="B9" s="76"/>
      <c r="C9" s="77" t="s">
        <v>52</v>
      </c>
      <c r="D9" s="78" t="s">
        <v>53</v>
      </c>
      <c r="E9" s="79" t="s">
        <v>54</v>
      </c>
      <c r="F9" s="77" t="s">
        <v>52</v>
      </c>
      <c r="G9" s="78" t="s">
        <v>53</v>
      </c>
      <c r="H9" s="79" t="s">
        <v>54</v>
      </c>
      <c r="I9" s="77" t="s">
        <v>52</v>
      </c>
      <c r="J9" s="78" t="s">
        <v>53</v>
      </c>
      <c r="K9" s="79" t="s">
        <v>54</v>
      </c>
      <c r="L9" s="77" t="s">
        <v>52</v>
      </c>
      <c r="M9" s="78" t="s">
        <v>53</v>
      </c>
      <c r="N9" s="79" t="s">
        <v>54</v>
      </c>
      <c r="O9" s="77" t="s">
        <v>52</v>
      </c>
      <c r="P9" s="78" t="s">
        <v>53</v>
      </c>
      <c r="Q9" s="79" t="s">
        <v>54</v>
      </c>
      <c r="R9" s="77" t="s">
        <v>52</v>
      </c>
      <c r="S9" s="78" t="s">
        <v>53</v>
      </c>
      <c r="T9" s="79" t="s">
        <v>54</v>
      </c>
      <c r="U9" s="77" t="s">
        <v>52</v>
      </c>
      <c r="V9" s="78" t="s">
        <v>53</v>
      </c>
      <c r="W9" s="79" t="s">
        <v>54</v>
      </c>
      <c r="X9" s="77" t="s">
        <v>52</v>
      </c>
      <c r="Y9" s="78" t="s">
        <v>53</v>
      </c>
      <c r="Z9" s="79" t="s">
        <v>54</v>
      </c>
      <c r="AA9" s="0"/>
      <c r="AB9" s="0"/>
      <c r="AC9" s="0"/>
      <c r="AD9" s="0"/>
      <c r="AE9" s="0"/>
      <c r="AF9" s="0"/>
      <c r="AG9" s="62"/>
      <c r="AH9" s="76"/>
      <c r="AI9" s="77" t="s">
        <v>52</v>
      </c>
      <c r="AJ9" s="78" t="s">
        <v>53</v>
      </c>
      <c r="AK9" s="79" t="s">
        <v>54</v>
      </c>
      <c r="AL9" s="77" t="s">
        <v>52</v>
      </c>
      <c r="AM9" s="78" t="s">
        <v>53</v>
      </c>
      <c r="AN9" s="79" t="s">
        <v>54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</row>
    <row r="10" customFormat="false" ht="13.8" hidden="false" customHeight="false" outlineLevel="0" collapsed="false">
      <c r="A10" s="80"/>
      <c r="B10" s="81" t="s">
        <v>55</v>
      </c>
      <c r="C10" s="82" t="n">
        <v>103</v>
      </c>
      <c r="D10" s="83" t="n">
        <v>38</v>
      </c>
      <c r="E10" s="84"/>
      <c r="F10" s="83" t="n">
        <v>103</v>
      </c>
      <c r="G10" s="85" t="n">
        <v>27</v>
      </c>
      <c r="H10" s="81"/>
      <c r="I10" s="83" t="n">
        <v>103</v>
      </c>
      <c r="J10" s="86" t="n">
        <v>25</v>
      </c>
      <c r="K10" s="86"/>
      <c r="L10" s="87" t="n">
        <v>103</v>
      </c>
      <c r="M10" s="86" t="n">
        <v>29</v>
      </c>
      <c r="N10" s="86"/>
      <c r="O10" s="87" t="n">
        <v>103</v>
      </c>
      <c r="P10" s="88" t="n">
        <v>33</v>
      </c>
      <c r="Q10" s="89"/>
      <c r="R10" s="87" t="n">
        <v>103</v>
      </c>
      <c r="S10" s="88" t="n">
        <v>41</v>
      </c>
      <c r="T10" s="89"/>
      <c r="U10" s="87" t="n">
        <v>102</v>
      </c>
      <c r="V10" s="88" t="n">
        <v>27</v>
      </c>
      <c r="W10" s="89"/>
      <c r="X10" s="87" t="n">
        <v>102</v>
      </c>
      <c r="Y10" s="88" t="n">
        <v>25</v>
      </c>
      <c r="Z10" s="89"/>
      <c r="AA10" s="0"/>
      <c r="AB10" s="0"/>
      <c r="AC10" s="0"/>
      <c r="AD10" s="0"/>
      <c r="AE10" s="0"/>
      <c r="AF10" s="0"/>
      <c r="AG10" s="80"/>
      <c r="AH10" s="90" t="s">
        <v>55</v>
      </c>
      <c r="AI10" s="87" t="n">
        <v>103</v>
      </c>
      <c r="AJ10" s="88" t="n">
        <v>20</v>
      </c>
      <c r="AK10" s="89"/>
      <c r="AL10" s="88" t="n">
        <v>109</v>
      </c>
      <c r="AM10" s="88" t="n">
        <v>24</v>
      </c>
      <c r="AN10" s="89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</row>
    <row r="11" customFormat="false" ht="13.8" hidden="false" customHeight="false" outlineLevel="0" collapsed="false">
      <c r="A11" s="91" t="s">
        <v>56</v>
      </c>
      <c r="B11" s="92" t="s">
        <v>57</v>
      </c>
      <c r="C11" s="93" t="n">
        <v>9</v>
      </c>
      <c r="D11" s="94" t="n">
        <v>0</v>
      </c>
      <c r="E11" s="92"/>
      <c r="F11" s="94" t="n">
        <v>9</v>
      </c>
      <c r="G11" s="93" t="n">
        <v>8</v>
      </c>
      <c r="H11" s="92"/>
      <c r="I11" s="94" t="n">
        <v>18</v>
      </c>
      <c r="J11" s="95" t="n">
        <v>6</v>
      </c>
      <c r="K11" s="95"/>
      <c r="L11" s="96" t="n">
        <v>16</v>
      </c>
      <c r="M11" s="95" t="n">
        <v>8</v>
      </c>
      <c r="N11" s="95"/>
      <c r="O11" s="96" t="n">
        <v>16</v>
      </c>
      <c r="P11" s="97" t="n">
        <v>7</v>
      </c>
      <c r="Q11" s="98"/>
      <c r="R11" s="96" t="n">
        <v>17</v>
      </c>
      <c r="S11" s="97" t="n">
        <v>11</v>
      </c>
      <c r="T11" s="98"/>
      <c r="U11" s="96" t="n">
        <v>14</v>
      </c>
      <c r="V11" s="97" t="n">
        <v>19</v>
      </c>
      <c r="W11" s="98"/>
      <c r="X11" s="96" t="n">
        <v>18</v>
      </c>
      <c r="Y11" s="97" t="n">
        <v>13</v>
      </c>
      <c r="Z11" s="98"/>
      <c r="AA11" s="0"/>
      <c r="AB11" s="0"/>
      <c r="AC11" s="0"/>
      <c r="AD11" s="0"/>
      <c r="AE11" s="0"/>
      <c r="AF11" s="0"/>
      <c r="AG11" s="91" t="s">
        <v>56</v>
      </c>
      <c r="AH11" s="99" t="s">
        <v>57</v>
      </c>
      <c r="AI11" s="96" t="n">
        <v>10</v>
      </c>
      <c r="AJ11" s="97" t="n">
        <v>9</v>
      </c>
      <c r="AK11" s="98"/>
      <c r="AL11" s="97" t="n">
        <v>4</v>
      </c>
      <c r="AM11" s="97" t="n">
        <v>10</v>
      </c>
      <c r="AN11" s="98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</row>
    <row r="12" customFormat="false" ht="14.4" hidden="false" customHeight="false" outlineLevel="0" collapsed="false">
      <c r="A12" s="100"/>
      <c r="B12" s="101" t="s">
        <v>58</v>
      </c>
      <c r="C12" s="102" t="n">
        <f aca="false">SUM(C10:C11)</f>
        <v>112</v>
      </c>
      <c r="D12" s="103" t="n">
        <f aca="false">SUM(D10:D11)</f>
        <v>38</v>
      </c>
      <c r="E12" s="104" t="n">
        <f aca="false">D12*100/C12</f>
        <v>33.9285714285714</v>
      </c>
      <c r="F12" s="103" t="n">
        <f aca="false">SUM(F10:F11)</f>
        <v>112</v>
      </c>
      <c r="G12" s="102" t="n">
        <f aca="false">SUM(G10:G11)</f>
        <v>35</v>
      </c>
      <c r="H12" s="105" t="n">
        <f aca="false">G12*100/F12</f>
        <v>31.25</v>
      </c>
      <c r="I12" s="103" t="n">
        <f aca="false">SUM(I10:I11)</f>
        <v>121</v>
      </c>
      <c r="J12" s="103" t="n">
        <f aca="false">SUM(J10:J11)</f>
        <v>31</v>
      </c>
      <c r="K12" s="106" t="n">
        <f aca="false">J12*100/I12</f>
        <v>25.6198347107438</v>
      </c>
      <c r="L12" s="107" t="n">
        <v>119</v>
      </c>
      <c r="M12" s="108" t="n">
        <v>37</v>
      </c>
      <c r="N12" s="106" t="n">
        <f aca="false">M12*100/L12</f>
        <v>31.0924369747899</v>
      </c>
      <c r="O12" s="107" t="n">
        <f aca="false">SUM(O10:O11)</f>
        <v>119</v>
      </c>
      <c r="P12" s="109" t="n">
        <f aca="false">SUM(P10:P11)</f>
        <v>40</v>
      </c>
      <c r="Q12" s="104" t="n">
        <f aca="false">P12*100/O12</f>
        <v>33.6134453781513</v>
      </c>
      <c r="R12" s="107" t="n">
        <v>120</v>
      </c>
      <c r="S12" s="109" t="n">
        <f aca="false">SUM(S10:S11)</f>
        <v>52</v>
      </c>
      <c r="T12" s="104" t="n">
        <f aca="false">S12*100/R12</f>
        <v>43.3333333333333</v>
      </c>
      <c r="U12" s="107" t="n">
        <f aca="false">SUM(U10:U11)</f>
        <v>116</v>
      </c>
      <c r="V12" s="109" t="n">
        <f aca="false">SUM(V10:V11)</f>
        <v>46</v>
      </c>
      <c r="W12" s="104" t="n">
        <f aca="false">V12*100/U12</f>
        <v>39.6551724137931</v>
      </c>
      <c r="X12" s="107" t="n">
        <f aca="false">SUM(X10:X11)</f>
        <v>120</v>
      </c>
      <c r="Y12" s="109" t="n">
        <f aca="false">SUM(Y10:Y11)</f>
        <v>38</v>
      </c>
      <c r="Z12" s="104" t="n">
        <f aca="false">Y12*100/X12</f>
        <v>31.6666666666667</v>
      </c>
      <c r="AA12" s="0"/>
      <c r="AB12" s="0"/>
      <c r="AC12" s="0"/>
      <c r="AD12" s="0"/>
      <c r="AE12" s="0"/>
      <c r="AF12" s="0"/>
      <c r="AG12" s="100"/>
      <c r="AH12" s="110" t="s">
        <v>58</v>
      </c>
      <c r="AI12" s="107" t="n">
        <f aca="false">SUM(AI10:AI11)</f>
        <v>113</v>
      </c>
      <c r="AJ12" s="109" t="n">
        <f aca="false">SUM(AJ10:AJ11)</f>
        <v>29</v>
      </c>
      <c r="AK12" s="104" t="n">
        <f aca="false">AJ12*100/AI12</f>
        <v>25.6637168141593</v>
      </c>
      <c r="AL12" s="109" t="n">
        <f aca="false">SUM(AL10:AL11)</f>
        <v>113</v>
      </c>
      <c r="AM12" s="109" t="n">
        <f aca="false">SUM(AM10:AM11)</f>
        <v>34</v>
      </c>
      <c r="AN12" s="104" t="n">
        <f aca="false">AM12*100/AL12</f>
        <v>30.0884955752212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</row>
    <row r="13" customFormat="false" ht="14.4" hidden="false" customHeight="false" outlineLevel="0" collapsed="false">
      <c r="A13" s="111"/>
      <c r="B13" s="112"/>
      <c r="C13" s="113"/>
      <c r="D13" s="113"/>
      <c r="E13" s="114"/>
      <c r="F13" s="113"/>
      <c r="G13" s="113"/>
      <c r="H13" s="115"/>
      <c r="I13" s="113"/>
      <c r="J13" s="116"/>
      <c r="K13" s="114"/>
      <c r="L13" s="117"/>
      <c r="M13" s="116"/>
      <c r="N13" s="114"/>
      <c r="O13" s="116"/>
      <c r="P13" s="116"/>
      <c r="Q13" s="115"/>
      <c r="R13" s="116"/>
      <c r="S13" s="116"/>
      <c r="T13" s="115"/>
      <c r="U13" s="116"/>
      <c r="V13" s="116"/>
      <c r="W13" s="115"/>
      <c r="X13" s="116"/>
      <c r="Y13" s="116"/>
      <c r="Z13" s="115"/>
      <c r="AA13" s="0"/>
      <c r="AB13" s="0"/>
      <c r="AC13" s="0"/>
      <c r="AD13" s="0"/>
      <c r="AE13" s="0"/>
      <c r="AF13" s="0"/>
      <c r="AG13" s="111"/>
      <c r="AH13" s="116"/>
      <c r="AI13" s="116"/>
      <c r="AJ13" s="116"/>
      <c r="AK13" s="115"/>
      <c r="AL13" s="116"/>
      <c r="AM13" s="116"/>
      <c r="AN13" s="115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</row>
    <row r="14" customFormat="false" ht="13.8" hidden="false" customHeight="false" outlineLevel="0" collapsed="false">
      <c r="A14" s="118"/>
      <c r="B14" s="81" t="s">
        <v>55</v>
      </c>
      <c r="C14" s="119" t="n">
        <v>70</v>
      </c>
      <c r="D14" s="119" t="n">
        <v>28</v>
      </c>
      <c r="E14" s="120"/>
      <c r="F14" s="83" t="n">
        <v>70</v>
      </c>
      <c r="G14" s="119" t="n">
        <v>23</v>
      </c>
      <c r="H14" s="121"/>
      <c r="I14" s="83" t="n">
        <v>70</v>
      </c>
      <c r="J14" s="86" t="n">
        <v>24</v>
      </c>
      <c r="K14" s="122"/>
      <c r="L14" s="87" t="n">
        <v>70</v>
      </c>
      <c r="M14" s="86" t="n">
        <v>22</v>
      </c>
      <c r="N14" s="122"/>
      <c r="O14" s="87" t="n">
        <v>70</v>
      </c>
      <c r="P14" s="88" t="n">
        <v>24</v>
      </c>
      <c r="Q14" s="89"/>
      <c r="R14" s="87" t="n">
        <v>70</v>
      </c>
      <c r="S14" s="88" t="n">
        <v>32</v>
      </c>
      <c r="T14" s="89"/>
      <c r="U14" s="87" t="n">
        <v>65</v>
      </c>
      <c r="V14" s="88" t="n">
        <v>19</v>
      </c>
      <c r="W14" s="89"/>
      <c r="X14" s="87" t="n">
        <v>62</v>
      </c>
      <c r="Y14" s="88" t="n">
        <v>23</v>
      </c>
      <c r="Z14" s="89"/>
      <c r="AA14" s="0"/>
      <c r="AB14" s="0"/>
      <c r="AC14" s="0"/>
      <c r="AD14" s="0"/>
      <c r="AE14" s="0"/>
      <c r="AF14" s="0"/>
      <c r="AG14" s="118"/>
      <c r="AH14" s="90" t="s">
        <v>55</v>
      </c>
      <c r="AI14" s="87" t="n">
        <v>62</v>
      </c>
      <c r="AJ14" s="88" t="n">
        <v>21</v>
      </c>
      <c r="AK14" s="89"/>
      <c r="AL14" s="88" t="n">
        <v>66</v>
      </c>
      <c r="AM14" s="88" t="n">
        <v>23</v>
      </c>
      <c r="AN14" s="89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</row>
    <row r="15" customFormat="false" ht="13.8" hidden="false" customHeight="false" outlineLevel="0" collapsed="false">
      <c r="A15" s="91" t="s">
        <v>21</v>
      </c>
      <c r="B15" s="92" t="s">
        <v>57</v>
      </c>
      <c r="C15" s="123" t="n">
        <v>8</v>
      </c>
      <c r="D15" s="123" t="n">
        <v>0</v>
      </c>
      <c r="E15" s="98"/>
      <c r="F15" s="94" t="n">
        <v>19</v>
      </c>
      <c r="G15" s="123" t="n">
        <v>1</v>
      </c>
      <c r="H15" s="124"/>
      <c r="I15" s="94" t="n">
        <v>26</v>
      </c>
      <c r="J15" s="95" t="n">
        <v>6</v>
      </c>
      <c r="K15" s="125"/>
      <c r="L15" s="96" t="n">
        <v>3</v>
      </c>
      <c r="M15" s="95" t="n">
        <v>0</v>
      </c>
      <c r="N15" s="125"/>
      <c r="O15" s="96" t="n">
        <v>3</v>
      </c>
      <c r="P15" s="97" t="n">
        <v>1</v>
      </c>
      <c r="Q15" s="98"/>
      <c r="R15" s="96" t="n">
        <v>4</v>
      </c>
      <c r="S15" s="97" t="n">
        <v>9</v>
      </c>
      <c r="T15" s="98"/>
      <c r="U15" s="96" t="n">
        <v>0</v>
      </c>
      <c r="V15" s="97" t="n">
        <v>6</v>
      </c>
      <c r="W15" s="98"/>
      <c r="X15" s="96" t="n">
        <v>10</v>
      </c>
      <c r="Y15" s="97" t="n">
        <v>6</v>
      </c>
      <c r="Z15" s="98"/>
      <c r="AA15" s="0"/>
      <c r="AB15" s="0"/>
      <c r="AC15" s="0"/>
      <c r="AD15" s="0"/>
      <c r="AE15" s="0"/>
      <c r="AF15" s="0"/>
      <c r="AG15" s="91" t="s">
        <v>21</v>
      </c>
      <c r="AH15" s="99" t="s">
        <v>57</v>
      </c>
      <c r="AI15" s="96" t="n">
        <v>6</v>
      </c>
      <c r="AJ15" s="97" t="n">
        <v>3</v>
      </c>
      <c r="AK15" s="98"/>
      <c r="AL15" s="97" t="n">
        <v>3</v>
      </c>
      <c r="AM15" s="97" t="n">
        <v>5</v>
      </c>
      <c r="AN15" s="98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</row>
    <row r="16" customFormat="false" ht="14.4" hidden="false" customHeight="false" outlineLevel="0" collapsed="false">
      <c r="A16" s="100"/>
      <c r="B16" s="101" t="s">
        <v>58</v>
      </c>
      <c r="C16" s="126" t="n">
        <f aca="false">SUM(C14:C15)</f>
        <v>78</v>
      </c>
      <c r="D16" s="126" t="n">
        <f aca="false">SUM(D14:D15)</f>
        <v>28</v>
      </c>
      <c r="E16" s="104" t="n">
        <f aca="false">D16*100/C16</f>
        <v>35.8974358974359</v>
      </c>
      <c r="F16" s="103" t="n">
        <f aca="false">SUM(F14:F15)</f>
        <v>89</v>
      </c>
      <c r="G16" s="126" t="n">
        <f aca="false">SUM(G14:G15)</f>
        <v>24</v>
      </c>
      <c r="H16" s="127" t="n">
        <f aca="false">G16*100/F16</f>
        <v>26.9662921348315</v>
      </c>
      <c r="I16" s="103" t="n">
        <f aca="false">SUM(I14:I15)</f>
        <v>96</v>
      </c>
      <c r="J16" s="103" t="n">
        <f aca="false">SUM(J14:J15)</f>
        <v>30</v>
      </c>
      <c r="K16" s="106" t="n">
        <f aca="false">J16*100/I16</f>
        <v>31.25</v>
      </c>
      <c r="L16" s="107" t="n">
        <v>73</v>
      </c>
      <c r="M16" s="108" t="n">
        <v>22</v>
      </c>
      <c r="N16" s="106" t="n">
        <f aca="false">M16*100/L16</f>
        <v>30.1369863013699</v>
      </c>
      <c r="O16" s="107" t="n">
        <f aca="false">SUM(O14:O15)</f>
        <v>73</v>
      </c>
      <c r="P16" s="109" t="n">
        <f aca="false">SUM(P14:P15)</f>
        <v>25</v>
      </c>
      <c r="Q16" s="104" t="n">
        <f aca="false">P16*100/O16</f>
        <v>34.2465753424658</v>
      </c>
      <c r="R16" s="107" t="n">
        <f aca="false">SUM(R14:R15)</f>
        <v>74</v>
      </c>
      <c r="S16" s="109" t="n">
        <f aca="false">SUM(S14:S15)</f>
        <v>41</v>
      </c>
      <c r="T16" s="104" t="n">
        <f aca="false">S16*100/R16</f>
        <v>55.4054054054054</v>
      </c>
      <c r="U16" s="107" t="n">
        <f aca="false">SUM(U14:U15)</f>
        <v>65</v>
      </c>
      <c r="V16" s="109" t="n">
        <f aca="false">SUM(V14:V15)</f>
        <v>25</v>
      </c>
      <c r="W16" s="104" t="n">
        <f aca="false">V16*100/U16</f>
        <v>38.4615384615385</v>
      </c>
      <c r="X16" s="107" t="n">
        <f aca="false">SUM(X14:X15)</f>
        <v>72</v>
      </c>
      <c r="Y16" s="109" t="n">
        <f aca="false">SUM(Y14:Y15)</f>
        <v>29</v>
      </c>
      <c r="Z16" s="104" t="n">
        <f aca="false">Y16*100/X16</f>
        <v>40.2777777777778</v>
      </c>
      <c r="AA16" s="0"/>
      <c r="AB16" s="0"/>
      <c r="AC16" s="0"/>
      <c r="AD16" s="0"/>
      <c r="AE16" s="0"/>
      <c r="AF16" s="0"/>
      <c r="AG16" s="100"/>
      <c r="AH16" s="110" t="s">
        <v>58</v>
      </c>
      <c r="AI16" s="107" t="n">
        <f aca="false">SUM(AI14:AI15)</f>
        <v>68</v>
      </c>
      <c r="AJ16" s="109" t="n">
        <f aca="false">SUM(AJ14:AJ15)</f>
        <v>24</v>
      </c>
      <c r="AK16" s="104" t="n">
        <f aca="false">AJ16*100/AI16</f>
        <v>35.2941176470588</v>
      </c>
      <c r="AL16" s="109" t="n">
        <f aca="false">SUM(AL14:AL15)</f>
        <v>69</v>
      </c>
      <c r="AM16" s="109" t="n">
        <f aca="false">SUM(AM14:AM15)</f>
        <v>28</v>
      </c>
      <c r="AN16" s="104" t="n">
        <f aca="false">AM16*100/AL16</f>
        <v>40.5797101449275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4.4" hidden="false" customHeight="false" outlineLevel="0" collapsed="false">
      <c r="A17" s="128"/>
      <c r="B17" s="112"/>
      <c r="C17" s="113"/>
      <c r="D17" s="113"/>
      <c r="E17" s="114"/>
      <c r="F17" s="113"/>
      <c r="G17" s="113"/>
      <c r="H17" s="115"/>
      <c r="I17" s="113"/>
      <c r="J17" s="116"/>
      <c r="K17" s="114"/>
      <c r="L17" s="117"/>
      <c r="M17" s="116"/>
      <c r="N17" s="114"/>
      <c r="O17" s="116"/>
      <c r="P17" s="116"/>
      <c r="Q17" s="115"/>
      <c r="R17" s="116"/>
      <c r="S17" s="116"/>
      <c r="T17" s="115"/>
      <c r="U17" s="116"/>
      <c r="V17" s="116"/>
      <c r="W17" s="115"/>
      <c r="X17" s="116"/>
      <c r="Y17" s="116"/>
      <c r="Z17" s="115"/>
      <c r="AA17" s="0"/>
      <c r="AB17" s="0"/>
      <c r="AC17" s="0"/>
      <c r="AD17" s="0"/>
      <c r="AE17" s="0"/>
      <c r="AF17" s="0"/>
      <c r="AG17" s="128"/>
      <c r="AH17" s="116"/>
      <c r="AI17" s="116"/>
      <c r="AJ17" s="116"/>
      <c r="AK17" s="115"/>
      <c r="AL17" s="116"/>
      <c r="AM17" s="116"/>
      <c r="AN17" s="115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</row>
    <row r="18" customFormat="false" ht="13.8" hidden="false" customHeight="false" outlineLevel="0" collapsed="false">
      <c r="A18" s="118" t="s">
        <v>59</v>
      </c>
      <c r="B18" s="81" t="s">
        <v>55</v>
      </c>
      <c r="C18" s="119" t="n">
        <v>42</v>
      </c>
      <c r="D18" s="119" t="n">
        <v>28</v>
      </c>
      <c r="E18" s="120"/>
      <c r="F18" s="83" t="n">
        <v>42</v>
      </c>
      <c r="G18" s="119" t="n">
        <v>15</v>
      </c>
      <c r="H18" s="121"/>
      <c r="I18" s="83" t="n">
        <v>42</v>
      </c>
      <c r="J18" s="86" t="n">
        <v>32</v>
      </c>
      <c r="K18" s="122"/>
      <c r="L18" s="87" t="n">
        <v>43</v>
      </c>
      <c r="M18" s="86" t="n">
        <v>32</v>
      </c>
      <c r="N18" s="122"/>
      <c r="O18" s="87" t="n">
        <v>43</v>
      </c>
      <c r="P18" s="88" t="n">
        <v>34</v>
      </c>
      <c r="Q18" s="89"/>
      <c r="R18" s="87" t="n">
        <v>42</v>
      </c>
      <c r="S18" s="88" t="n">
        <v>35</v>
      </c>
      <c r="T18" s="89"/>
      <c r="U18" s="87" t="n">
        <v>42</v>
      </c>
      <c r="V18" s="88" t="n">
        <v>38</v>
      </c>
      <c r="W18" s="89"/>
      <c r="X18" s="87" t="n">
        <v>42</v>
      </c>
      <c r="Y18" s="88" t="n">
        <v>44</v>
      </c>
      <c r="Z18" s="89"/>
      <c r="AA18" s="0"/>
      <c r="AB18" s="0"/>
      <c r="AC18" s="0"/>
      <c r="AD18" s="0"/>
      <c r="AE18" s="0"/>
      <c r="AF18" s="0"/>
      <c r="AG18" s="118" t="s">
        <v>59</v>
      </c>
      <c r="AH18" s="90" t="s">
        <v>55</v>
      </c>
      <c r="AI18" s="87" t="n">
        <v>42</v>
      </c>
      <c r="AJ18" s="88" t="n">
        <v>52</v>
      </c>
      <c r="AK18" s="89"/>
      <c r="AL18" s="88" t="n">
        <v>31</v>
      </c>
      <c r="AM18" s="88" t="n">
        <v>43</v>
      </c>
      <c r="AN18" s="89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</row>
    <row r="19" customFormat="false" ht="13.8" hidden="false" customHeight="false" outlineLevel="0" collapsed="false">
      <c r="A19" s="91" t="s">
        <v>60</v>
      </c>
      <c r="B19" s="92" t="s">
        <v>57</v>
      </c>
      <c r="C19" s="123" t="n">
        <v>23</v>
      </c>
      <c r="D19" s="123" t="n">
        <v>5</v>
      </c>
      <c r="E19" s="98"/>
      <c r="F19" s="94" t="n">
        <v>24</v>
      </c>
      <c r="G19" s="123" t="n">
        <v>14</v>
      </c>
      <c r="H19" s="124"/>
      <c r="I19" s="94" t="n">
        <v>23</v>
      </c>
      <c r="J19" s="95" t="n">
        <v>5</v>
      </c>
      <c r="K19" s="125"/>
      <c r="L19" s="96" t="n">
        <v>23</v>
      </c>
      <c r="M19" s="95" t="n">
        <v>4</v>
      </c>
      <c r="N19" s="125"/>
      <c r="O19" s="96" t="n">
        <v>23</v>
      </c>
      <c r="P19" s="97" t="n">
        <v>8</v>
      </c>
      <c r="Q19" s="98"/>
      <c r="R19" s="96" t="n">
        <v>24</v>
      </c>
      <c r="S19" s="97" t="n">
        <v>7</v>
      </c>
      <c r="T19" s="98"/>
      <c r="U19" s="96" t="n">
        <v>23</v>
      </c>
      <c r="V19" s="97" t="n">
        <v>11</v>
      </c>
      <c r="W19" s="98"/>
      <c r="X19" s="96" t="n">
        <v>39</v>
      </c>
      <c r="Y19" s="97" t="n">
        <v>4</v>
      </c>
      <c r="Z19" s="98"/>
      <c r="AA19" s="0"/>
      <c r="AB19" s="0"/>
      <c r="AC19" s="0"/>
      <c r="AD19" s="0"/>
      <c r="AE19" s="0"/>
      <c r="AF19" s="0"/>
      <c r="AG19" s="91" t="s">
        <v>60</v>
      </c>
      <c r="AH19" s="99" t="s">
        <v>57</v>
      </c>
      <c r="AI19" s="96" t="n">
        <v>37</v>
      </c>
      <c r="AJ19" s="97" t="n">
        <v>8</v>
      </c>
      <c r="AK19" s="98"/>
      <c r="AL19" s="97" t="n">
        <v>73</v>
      </c>
      <c r="AM19" s="97" t="n">
        <v>6</v>
      </c>
      <c r="AN19" s="98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</row>
    <row r="20" customFormat="false" ht="14.4" hidden="false" customHeight="false" outlineLevel="0" collapsed="false">
      <c r="A20" s="100"/>
      <c r="B20" s="101" t="s">
        <v>58</v>
      </c>
      <c r="C20" s="126" t="n">
        <f aca="false">SUM(C18:C19)</f>
        <v>65</v>
      </c>
      <c r="D20" s="126" t="n">
        <f aca="false">SUM(D18:D19)</f>
        <v>33</v>
      </c>
      <c r="E20" s="104" t="n">
        <f aca="false">D20*100/C20</f>
        <v>50.7692307692308</v>
      </c>
      <c r="F20" s="103" t="n">
        <f aca="false">SUM(F18:F19)</f>
        <v>66</v>
      </c>
      <c r="G20" s="126" t="n">
        <f aca="false">SUM(G18:G19)</f>
        <v>29</v>
      </c>
      <c r="H20" s="127" t="n">
        <f aca="false">G20*100/F20</f>
        <v>43.9393939393939</v>
      </c>
      <c r="I20" s="103" t="n">
        <f aca="false">SUM(I18:I19)</f>
        <v>65</v>
      </c>
      <c r="J20" s="103" t="n">
        <f aca="false">SUM(J18:J19)</f>
        <v>37</v>
      </c>
      <c r="K20" s="106" t="n">
        <f aca="false">J20*100/I20</f>
        <v>56.9230769230769</v>
      </c>
      <c r="L20" s="107" t="n">
        <v>66</v>
      </c>
      <c r="M20" s="108" t="n">
        <v>36</v>
      </c>
      <c r="N20" s="106" t="n">
        <f aca="false">M20*100/L20</f>
        <v>54.5454545454546</v>
      </c>
      <c r="O20" s="107" t="n">
        <f aca="false">SUM(O18:O19)</f>
        <v>66</v>
      </c>
      <c r="P20" s="109" t="n">
        <f aca="false">SUM(P18:P19)</f>
        <v>42</v>
      </c>
      <c r="Q20" s="104" t="n">
        <f aca="false">P20*100/O20</f>
        <v>63.6363636363636</v>
      </c>
      <c r="R20" s="107" t="n">
        <f aca="false">SUM(R18:R19)</f>
        <v>66</v>
      </c>
      <c r="S20" s="109" t="n">
        <f aca="false">SUM(S18:S19)</f>
        <v>42</v>
      </c>
      <c r="T20" s="104" t="n">
        <f aca="false">S20*100/R20</f>
        <v>63.6363636363636</v>
      </c>
      <c r="U20" s="107" t="n">
        <f aca="false">SUM(U18:U19)</f>
        <v>65</v>
      </c>
      <c r="V20" s="109" t="n">
        <f aca="false">SUM(V18:V19)</f>
        <v>49</v>
      </c>
      <c r="W20" s="104" t="n">
        <f aca="false">V20*100/U20</f>
        <v>75.3846153846154</v>
      </c>
      <c r="X20" s="107" t="n">
        <f aca="false">SUM(X18:X19)</f>
        <v>81</v>
      </c>
      <c r="Y20" s="109" t="n">
        <f aca="false">SUM(Y18:Y19)</f>
        <v>48</v>
      </c>
      <c r="Z20" s="104" t="n">
        <f aca="false">Y20*100/X20</f>
        <v>59.2592592592593</v>
      </c>
      <c r="AA20" s="0"/>
      <c r="AB20" s="0"/>
      <c r="AC20" s="0"/>
      <c r="AD20" s="0"/>
      <c r="AE20" s="0"/>
      <c r="AF20" s="0"/>
      <c r="AG20" s="100"/>
      <c r="AH20" s="110" t="s">
        <v>58</v>
      </c>
      <c r="AI20" s="107" t="n">
        <f aca="false">SUM(AI18:AI19)</f>
        <v>79</v>
      </c>
      <c r="AJ20" s="109" t="n">
        <f aca="false">SUM(AJ18:AJ19)</f>
        <v>60</v>
      </c>
      <c r="AK20" s="104" t="n">
        <f aca="false">AJ20*100/AI20</f>
        <v>75.9493670886076</v>
      </c>
      <c r="AL20" s="109" t="n">
        <f aca="false">SUM(AL18:AL19)</f>
        <v>104</v>
      </c>
      <c r="AM20" s="109" t="n">
        <f aca="false">SUM(AM18:AM19)</f>
        <v>49</v>
      </c>
      <c r="AN20" s="104" t="n">
        <f aca="false">AM20*100/AL20</f>
        <v>47.1153846153846</v>
      </c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</row>
    <row r="21" customFormat="false" ht="14.4" hidden="false" customHeight="false" outlineLevel="0" collapsed="false">
      <c r="A21" s="111"/>
      <c r="B21" s="112"/>
      <c r="C21" s="129"/>
      <c r="D21" s="129"/>
      <c r="E21" s="114"/>
      <c r="F21" s="129"/>
      <c r="G21" s="129"/>
      <c r="H21" s="115"/>
      <c r="I21" s="113"/>
      <c r="J21" s="116"/>
      <c r="K21" s="114"/>
      <c r="L21" s="117"/>
      <c r="M21" s="116"/>
      <c r="N21" s="114"/>
      <c r="O21" s="116"/>
      <c r="P21" s="116"/>
      <c r="Q21" s="115"/>
      <c r="R21" s="116"/>
      <c r="S21" s="116"/>
      <c r="T21" s="115"/>
      <c r="U21" s="116"/>
      <c r="V21" s="116"/>
      <c r="W21" s="115"/>
      <c r="X21" s="116"/>
      <c r="Y21" s="116"/>
      <c r="Z21" s="115"/>
      <c r="AA21" s="0"/>
      <c r="AB21" s="0"/>
      <c r="AC21" s="0"/>
      <c r="AD21" s="0"/>
      <c r="AE21" s="0"/>
      <c r="AF21" s="0"/>
      <c r="AG21" s="111"/>
      <c r="AH21" s="116"/>
      <c r="AI21" s="116"/>
      <c r="AJ21" s="116"/>
      <c r="AK21" s="115"/>
      <c r="AL21" s="116"/>
      <c r="AM21" s="116"/>
      <c r="AN21" s="115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</row>
    <row r="22" customFormat="false" ht="13.8" hidden="false" customHeight="false" outlineLevel="0" collapsed="false">
      <c r="A22" s="118" t="s">
        <v>61</v>
      </c>
      <c r="B22" s="81" t="s">
        <v>55</v>
      </c>
      <c r="C22" s="119" t="n">
        <v>24</v>
      </c>
      <c r="D22" s="119" t="n">
        <v>11</v>
      </c>
      <c r="E22" s="120"/>
      <c r="F22" s="83" t="n">
        <v>24</v>
      </c>
      <c r="G22" s="119" t="n">
        <v>8</v>
      </c>
      <c r="H22" s="121"/>
      <c r="I22" s="83" t="n">
        <v>24</v>
      </c>
      <c r="J22" s="86" t="n">
        <v>19</v>
      </c>
      <c r="K22" s="122"/>
      <c r="L22" s="87" t="n">
        <v>24</v>
      </c>
      <c r="M22" s="86" t="n">
        <v>25</v>
      </c>
      <c r="N22" s="122"/>
      <c r="O22" s="87" t="n">
        <v>24</v>
      </c>
      <c r="P22" s="88" t="n">
        <v>19</v>
      </c>
      <c r="Q22" s="89"/>
      <c r="R22" s="87" t="n">
        <v>24</v>
      </c>
      <c r="S22" s="88" t="n">
        <v>21</v>
      </c>
      <c r="T22" s="89"/>
      <c r="U22" s="87" t="n">
        <v>24</v>
      </c>
      <c r="V22" s="88" t="n">
        <v>25</v>
      </c>
      <c r="W22" s="89"/>
      <c r="X22" s="87" t="n">
        <v>24</v>
      </c>
      <c r="Y22" s="88" t="n">
        <v>13</v>
      </c>
      <c r="Z22" s="89"/>
      <c r="AA22" s="0"/>
      <c r="AB22" s="0"/>
      <c r="AC22" s="0"/>
      <c r="AD22" s="0"/>
      <c r="AE22" s="0"/>
      <c r="AF22" s="0"/>
      <c r="AG22" s="118" t="s">
        <v>61</v>
      </c>
      <c r="AH22" s="90" t="s">
        <v>55</v>
      </c>
      <c r="AI22" s="87" t="n">
        <v>24</v>
      </c>
      <c r="AJ22" s="88" t="n">
        <v>14</v>
      </c>
      <c r="AK22" s="89"/>
      <c r="AL22" s="88" t="n">
        <v>24</v>
      </c>
      <c r="AM22" s="88" t="n">
        <v>5</v>
      </c>
      <c r="AN22" s="89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</row>
    <row r="23" customFormat="false" ht="13.8" hidden="false" customHeight="false" outlineLevel="0" collapsed="false">
      <c r="A23" s="91" t="s">
        <v>62</v>
      </c>
      <c r="B23" s="92" t="s">
        <v>57</v>
      </c>
      <c r="C23" s="123" t="n">
        <v>24</v>
      </c>
      <c r="D23" s="123" t="n">
        <v>3</v>
      </c>
      <c r="E23" s="98"/>
      <c r="F23" s="94" t="n">
        <v>36</v>
      </c>
      <c r="G23" s="123" t="n">
        <v>2</v>
      </c>
      <c r="H23" s="124"/>
      <c r="I23" s="94" t="n">
        <v>36</v>
      </c>
      <c r="J23" s="95" t="n">
        <v>2</v>
      </c>
      <c r="K23" s="125"/>
      <c r="L23" s="96" t="n">
        <v>36</v>
      </c>
      <c r="M23" s="95" t="n">
        <v>0</v>
      </c>
      <c r="N23" s="125"/>
      <c r="O23" s="96" t="n">
        <v>36</v>
      </c>
      <c r="P23" s="97" t="n">
        <v>3</v>
      </c>
      <c r="Q23" s="98"/>
      <c r="R23" s="96" t="n">
        <v>35</v>
      </c>
      <c r="S23" s="97" t="n">
        <v>2</v>
      </c>
      <c r="T23" s="98"/>
      <c r="U23" s="96" t="n">
        <v>36</v>
      </c>
      <c r="V23" s="97" t="n">
        <v>2</v>
      </c>
      <c r="W23" s="98"/>
      <c r="X23" s="96" t="n">
        <v>21</v>
      </c>
      <c r="Y23" s="97" t="n">
        <v>0</v>
      </c>
      <c r="Z23" s="98"/>
      <c r="AA23" s="0"/>
      <c r="AB23" s="0"/>
      <c r="AC23" s="0"/>
      <c r="AD23" s="0"/>
      <c r="AE23" s="0"/>
      <c r="AF23" s="0"/>
      <c r="AG23" s="91" t="s">
        <v>62</v>
      </c>
      <c r="AH23" s="99" t="s">
        <v>57</v>
      </c>
      <c r="AI23" s="96" t="n">
        <v>14</v>
      </c>
      <c r="AJ23" s="97" t="n">
        <v>0</v>
      </c>
      <c r="AK23" s="98"/>
      <c r="AL23" s="97" t="n">
        <v>0</v>
      </c>
      <c r="AM23" s="97" t="n">
        <v>1</v>
      </c>
      <c r="AN23" s="98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</row>
    <row r="24" customFormat="false" ht="14.4" hidden="false" customHeight="false" outlineLevel="0" collapsed="false">
      <c r="A24" s="100"/>
      <c r="B24" s="101" t="s">
        <v>58</v>
      </c>
      <c r="C24" s="126" t="n">
        <f aca="false">SUM(C22:C23)</f>
        <v>48</v>
      </c>
      <c r="D24" s="126" t="n">
        <f aca="false">SUM(D22:D23)</f>
        <v>14</v>
      </c>
      <c r="E24" s="104" t="n">
        <f aca="false">D24*100/C24</f>
        <v>29.1666666666667</v>
      </c>
      <c r="F24" s="103" t="n">
        <f aca="false">SUM(F22:F23)</f>
        <v>60</v>
      </c>
      <c r="G24" s="126" t="n">
        <f aca="false">SUM(G22:G23)</f>
        <v>10</v>
      </c>
      <c r="H24" s="127" t="n">
        <f aca="false">G24*100/F24</f>
        <v>16.6666666666667</v>
      </c>
      <c r="I24" s="103" t="n">
        <f aca="false">SUM(I22:I23)</f>
        <v>60</v>
      </c>
      <c r="J24" s="103" t="n">
        <f aca="false">SUM(J22:J23)</f>
        <v>21</v>
      </c>
      <c r="K24" s="106" t="n">
        <f aca="false">J24*100/I24</f>
        <v>35</v>
      </c>
      <c r="L24" s="107" t="n">
        <v>60</v>
      </c>
      <c r="M24" s="108" t="n">
        <v>25</v>
      </c>
      <c r="N24" s="106" t="n">
        <f aca="false">M24*100/L24</f>
        <v>41.6666666666667</v>
      </c>
      <c r="O24" s="107" t="n">
        <f aca="false">SUM(O22:O23)</f>
        <v>60</v>
      </c>
      <c r="P24" s="109" t="n">
        <f aca="false">SUM(P22:P23)</f>
        <v>22</v>
      </c>
      <c r="Q24" s="104" t="n">
        <f aca="false">P24*100/O24</f>
        <v>36.6666666666667</v>
      </c>
      <c r="R24" s="107" t="n">
        <f aca="false">SUM(R22:R23)</f>
        <v>59</v>
      </c>
      <c r="S24" s="109" t="n">
        <f aca="false">SUM(S22:S23)</f>
        <v>23</v>
      </c>
      <c r="T24" s="104" t="n">
        <f aca="false">S24*100/R24</f>
        <v>38.9830508474576</v>
      </c>
      <c r="U24" s="107" t="n">
        <f aca="false">SUM(U22:U23)</f>
        <v>60</v>
      </c>
      <c r="V24" s="109" t="n">
        <f aca="false">SUM(V22:V23)</f>
        <v>27</v>
      </c>
      <c r="W24" s="104" t="n">
        <f aca="false">V24*100/U24</f>
        <v>45</v>
      </c>
      <c r="X24" s="107" t="n">
        <f aca="false">SUM(X22:X23)</f>
        <v>45</v>
      </c>
      <c r="Y24" s="109" t="n">
        <f aca="false">SUM(Y22:Y23)</f>
        <v>13</v>
      </c>
      <c r="Z24" s="104" t="n">
        <f aca="false">Y24*100/X24</f>
        <v>28.8888888888889</v>
      </c>
      <c r="AA24" s="0"/>
      <c r="AB24" s="0"/>
      <c r="AC24" s="0"/>
      <c r="AD24" s="0"/>
      <c r="AE24" s="0"/>
      <c r="AF24" s="0"/>
      <c r="AG24" s="100"/>
      <c r="AH24" s="110" t="s">
        <v>58</v>
      </c>
      <c r="AI24" s="107" t="n">
        <f aca="false">SUM(AI22:AI23)</f>
        <v>38</v>
      </c>
      <c r="AJ24" s="109" t="n">
        <f aca="false">SUM(AJ22:AJ23)</f>
        <v>14</v>
      </c>
      <c r="AK24" s="104" t="n">
        <f aca="false">AJ24*100/AI24</f>
        <v>36.8421052631579</v>
      </c>
      <c r="AL24" s="109" t="n">
        <f aca="false">SUM(AL22:AL23)</f>
        <v>24</v>
      </c>
      <c r="AM24" s="109" t="n">
        <f aca="false">SUM(AM22:AM23)</f>
        <v>6</v>
      </c>
      <c r="AN24" s="104" t="n">
        <f aca="false">AM24*100/AL24</f>
        <v>25</v>
      </c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</row>
    <row r="25" customFormat="false" ht="14.4" hidden="false" customHeight="false" outlineLevel="0" collapsed="false">
      <c r="A25" s="111"/>
      <c r="B25" s="112"/>
      <c r="C25" s="116"/>
      <c r="D25" s="116"/>
      <c r="E25" s="114"/>
      <c r="F25" s="116"/>
      <c r="G25" s="116"/>
      <c r="H25" s="115"/>
      <c r="I25" s="116"/>
      <c r="J25" s="116"/>
      <c r="K25" s="114"/>
      <c r="L25" s="117"/>
      <c r="M25" s="116"/>
      <c r="N25" s="114"/>
      <c r="O25" s="116"/>
      <c r="P25" s="116"/>
      <c r="Q25" s="115"/>
      <c r="R25" s="116"/>
      <c r="S25" s="116"/>
      <c r="T25" s="115"/>
      <c r="U25" s="116"/>
      <c r="V25" s="116"/>
      <c r="W25" s="115"/>
      <c r="X25" s="116"/>
      <c r="Y25" s="116"/>
      <c r="Z25" s="115"/>
      <c r="AA25" s="0"/>
      <c r="AB25" s="0"/>
      <c r="AC25" s="0"/>
      <c r="AD25" s="0"/>
      <c r="AE25" s="0"/>
      <c r="AF25" s="0"/>
      <c r="AG25" s="111"/>
      <c r="AH25" s="116"/>
      <c r="AI25" s="116"/>
      <c r="AJ25" s="116"/>
      <c r="AK25" s="115"/>
      <c r="AL25" s="116"/>
      <c r="AM25" s="116"/>
      <c r="AN25" s="115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</row>
    <row r="26" customFormat="false" ht="13.8" hidden="false" customHeight="false" outlineLevel="0" collapsed="false">
      <c r="A26" s="118" t="s">
        <v>63</v>
      </c>
      <c r="B26" s="81" t="s">
        <v>55</v>
      </c>
      <c r="C26" s="86" t="n">
        <f aca="false">C10+C14+C18+C22</f>
        <v>239</v>
      </c>
      <c r="D26" s="86" t="n">
        <f aca="false">D10+D14+D18+D22</f>
        <v>105</v>
      </c>
      <c r="E26" s="120"/>
      <c r="F26" s="86" t="n">
        <f aca="false">F10+F14+F18+F22</f>
        <v>239</v>
      </c>
      <c r="G26" s="86" t="n">
        <f aca="false">G10+G14+G18+G22</f>
        <v>73</v>
      </c>
      <c r="H26" s="121"/>
      <c r="I26" s="86" t="n">
        <f aca="false">I10+I14+I18+I22</f>
        <v>239</v>
      </c>
      <c r="J26" s="86" t="n">
        <f aca="false">J10+J14+J18+J22</f>
        <v>100</v>
      </c>
      <c r="K26" s="122"/>
      <c r="L26" s="87" t="n">
        <f aca="false">L10+L14+L18+L22</f>
        <v>240</v>
      </c>
      <c r="M26" s="86" t="n">
        <f aca="false">M10+M14+M18+M22</f>
        <v>108</v>
      </c>
      <c r="N26" s="122"/>
      <c r="O26" s="87" t="n">
        <f aca="false">O10+O14+O18+O22</f>
        <v>240</v>
      </c>
      <c r="P26" s="88" t="n">
        <f aca="false">P10+P14+P18+P22</f>
        <v>110</v>
      </c>
      <c r="Q26" s="89"/>
      <c r="R26" s="87" t="n">
        <f aca="false">R10+R14+R18+R22</f>
        <v>239</v>
      </c>
      <c r="S26" s="88" t="n">
        <f aca="false">S10+S14+S18+S22</f>
        <v>129</v>
      </c>
      <c r="T26" s="89"/>
      <c r="U26" s="87" t="n">
        <f aca="false">U10+U14+U18+U22</f>
        <v>233</v>
      </c>
      <c r="V26" s="88" t="n">
        <f aca="false">V10+V14+V18+V22</f>
        <v>109</v>
      </c>
      <c r="W26" s="89"/>
      <c r="X26" s="87" t="n">
        <f aca="false">X10+X14+X18+X22</f>
        <v>230</v>
      </c>
      <c r="Y26" s="88" t="n">
        <f aca="false">Y10+Y14+Y18+Y22</f>
        <v>105</v>
      </c>
      <c r="Z26" s="89"/>
      <c r="AA26" s="0"/>
      <c r="AB26" s="0"/>
      <c r="AC26" s="0"/>
      <c r="AD26" s="0"/>
      <c r="AE26" s="0"/>
      <c r="AF26" s="0"/>
      <c r="AG26" s="118" t="s">
        <v>63</v>
      </c>
      <c r="AH26" s="90" t="s">
        <v>55</v>
      </c>
      <c r="AI26" s="87" t="n">
        <f aca="false">AI10+AI14+AI18+AI22</f>
        <v>231</v>
      </c>
      <c r="AJ26" s="88" t="n">
        <f aca="false">AJ10+AJ14+AJ18+AJ22</f>
        <v>107</v>
      </c>
      <c r="AK26" s="89"/>
      <c r="AL26" s="88" t="n">
        <f aca="false">AL10+AL14+AL18+AL22</f>
        <v>230</v>
      </c>
      <c r="AM26" s="88" t="n">
        <f aca="false">AM10+AM14+AM18+AM22</f>
        <v>95</v>
      </c>
      <c r="AN26" s="89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</row>
    <row r="27" customFormat="false" ht="13.8" hidden="false" customHeight="false" outlineLevel="0" collapsed="false">
      <c r="A27" s="91" t="s">
        <v>64</v>
      </c>
      <c r="B27" s="92" t="s">
        <v>57</v>
      </c>
      <c r="C27" s="95" t="n">
        <f aca="false">C11+C15+C19+C23</f>
        <v>64</v>
      </c>
      <c r="D27" s="95" t="n">
        <f aca="false">D11+D15+D19+D23</f>
        <v>8</v>
      </c>
      <c r="E27" s="98"/>
      <c r="F27" s="95" t="n">
        <f aca="false">F11+F15+F19+F23</f>
        <v>88</v>
      </c>
      <c r="G27" s="95" t="n">
        <f aca="false">G11+G15+G19+G23</f>
        <v>25</v>
      </c>
      <c r="H27" s="124"/>
      <c r="I27" s="95" t="n">
        <f aca="false">I11+I15+I19+I23</f>
        <v>103</v>
      </c>
      <c r="J27" s="95" t="n">
        <f aca="false">J11+J15+J19+J23</f>
        <v>19</v>
      </c>
      <c r="K27" s="125"/>
      <c r="L27" s="96" t="n">
        <f aca="false">L11+L15+L19+L23</f>
        <v>78</v>
      </c>
      <c r="M27" s="95" t="n">
        <f aca="false">M11+M15+M19+M23</f>
        <v>12</v>
      </c>
      <c r="N27" s="125"/>
      <c r="O27" s="96" t="n">
        <f aca="false">O11+O15+O19+O23</f>
        <v>78</v>
      </c>
      <c r="P27" s="97" t="n">
        <f aca="false">P11+P15+P19+P23</f>
        <v>19</v>
      </c>
      <c r="Q27" s="98"/>
      <c r="R27" s="96" t="n">
        <f aca="false">R11+R15+R19+R23</f>
        <v>80</v>
      </c>
      <c r="S27" s="97" t="n">
        <f aca="false">S11+S15+S19+S23</f>
        <v>29</v>
      </c>
      <c r="T27" s="98"/>
      <c r="U27" s="96" t="n">
        <f aca="false">U11+U15+U19+U23</f>
        <v>73</v>
      </c>
      <c r="V27" s="97" t="n">
        <f aca="false">V11+V15+V19+V23</f>
        <v>38</v>
      </c>
      <c r="W27" s="98"/>
      <c r="X27" s="96" t="n">
        <f aca="false">X11+X15+X19+X23</f>
        <v>88</v>
      </c>
      <c r="Y27" s="97" t="n">
        <f aca="false">Y11+Y15+Y19+Y23</f>
        <v>23</v>
      </c>
      <c r="Z27" s="98"/>
      <c r="AA27" s="0"/>
      <c r="AB27" s="0"/>
      <c r="AC27" s="0"/>
      <c r="AD27" s="0"/>
      <c r="AE27" s="0"/>
      <c r="AF27" s="0"/>
      <c r="AG27" s="91" t="s">
        <v>64</v>
      </c>
      <c r="AH27" s="99" t="s">
        <v>57</v>
      </c>
      <c r="AI27" s="96" t="n">
        <f aca="false">AI11+AI15+AI19+AI23</f>
        <v>67</v>
      </c>
      <c r="AJ27" s="97" t="n">
        <f aca="false">AJ11+AJ15+AJ19+AJ23</f>
        <v>20</v>
      </c>
      <c r="AK27" s="98"/>
      <c r="AL27" s="97" t="n">
        <f aca="false">AL11+AL15+AL19+AL23</f>
        <v>80</v>
      </c>
      <c r="AM27" s="97" t="n">
        <f aca="false">AM11+AM15+AM19+AM23</f>
        <v>22</v>
      </c>
      <c r="AN27" s="98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</row>
    <row r="28" customFormat="false" ht="14.4" hidden="false" customHeight="false" outlineLevel="0" collapsed="false">
      <c r="A28" s="100"/>
      <c r="B28" s="101" t="s">
        <v>58</v>
      </c>
      <c r="C28" s="108" t="n">
        <f aca="false">SUM(C26:C27)</f>
        <v>303</v>
      </c>
      <c r="D28" s="108" t="n">
        <f aca="false">SUM(D26:D27)</f>
        <v>113</v>
      </c>
      <c r="E28" s="104" t="n">
        <f aca="false">D28*100/C28</f>
        <v>37.2937293729373</v>
      </c>
      <c r="F28" s="108" t="n">
        <f aca="false">SUM(F26:F27)</f>
        <v>327</v>
      </c>
      <c r="G28" s="108" t="n">
        <f aca="false">SUM(G26:G27)</f>
        <v>98</v>
      </c>
      <c r="H28" s="127" t="n">
        <f aca="false">G28*100/F28</f>
        <v>29.9694189602447</v>
      </c>
      <c r="I28" s="108" t="n">
        <f aca="false">SUM(I26:I27)</f>
        <v>342</v>
      </c>
      <c r="J28" s="108" t="n">
        <f aca="false">SUM(J26:J27)</f>
        <v>119</v>
      </c>
      <c r="K28" s="106" t="n">
        <f aca="false">J28*100/I28</f>
        <v>34.7953216374269</v>
      </c>
      <c r="L28" s="107" t="n">
        <f aca="false">SUM(L26:L27)</f>
        <v>318</v>
      </c>
      <c r="M28" s="108" t="n">
        <f aca="false">SUM(M26:M27)</f>
        <v>120</v>
      </c>
      <c r="N28" s="106" t="n">
        <f aca="false">M28*100/L28</f>
        <v>37.7358490566038</v>
      </c>
      <c r="O28" s="107" t="n">
        <f aca="false">SUM(O26:O27)</f>
        <v>318</v>
      </c>
      <c r="P28" s="109" t="n">
        <f aca="false">SUM(P26:P27)</f>
        <v>129</v>
      </c>
      <c r="Q28" s="104" t="n">
        <f aca="false">P28*100/O28</f>
        <v>40.5660377358491</v>
      </c>
      <c r="R28" s="107" t="n">
        <f aca="false">SUM(R26:R27)</f>
        <v>319</v>
      </c>
      <c r="S28" s="109" t="n">
        <f aca="false">SUM(S26:S27)</f>
        <v>158</v>
      </c>
      <c r="T28" s="104" t="n">
        <f aca="false">S28*100/R28</f>
        <v>49.5297805642633</v>
      </c>
      <c r="U28" s="107" t="n">
        <f aca="false">SUM(U26:U27)</f>
        <v>306</v>
      </c>
      <c r="V28" s="109" t="n">
        <f aca="false">SUM(V26:V27)</f>
        <v>147</v>
      </c>
      <c r="W28" s="104" t="n">
        <f aca="false">V28*100/U28</f>
        <v>48.0392156862745</v>
      </c>
      <c r="X28" s="107" t="n">
        <f aca="false">SUM(X26:X27)</f>
        <v>318</v>
      </c>
      <c r="Y28" s="109" t="n">
        <f aca="false">SUM(Y26:Y27)</f>
        <v>128</v>
      </c>
      <c r="Z28" s="104" t="n">
        <f aca="false">Y28*100/X28</f>
        <v>40.251572327044</v>
      </c>
      <c r="AA28" s="0"/>
      <c r="AB28" s="0"/>
      <c r="AC28" s="0"/>
      <c r="AD28" s="0"/>
      <c r="AE28" s="0"/>
      <c r="AF28" s="0"/>
      <c r="AG28" s="100"/>
      <c r="AH28" s="110" t="s">
        <v>58</v>
      </c>
      <c r="AI28" s="107" t="n">
        <f aca="false">SUM(AI26:AI27)</f>
        <v>298</v>
      </c>
      <c r="AJ28" s="109" t="n">
        <f aca="false">SUM(AJ26:AJ27)</f>
        <v>127</v>
      </c>
      <c r="AK28" s="104" t="n">
        <f aca="false">AJ28*100/AI28</f>
        <v>42.6174496644295</v>
      </c>
      <c r="AL28" s="109" t="n">
        <f aca="false">SUM(AL26:AL27)</f>
        <v>310</v>
      </c>
      <c r="AM28" s="109" t="n">
        <f aca="false">SUM(AM26:AM27)</f>
        <v>117</v>
      </c>
      <c r="AN28" s="104" t="n">
        <f aca="false">AM28*100/AL28</f>
        <v>37.741935483871</v>
      </c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</row>
    <row r="29" customFormat="false" ht="13.8" hidden="false" customHeight="false" outlineLevel="0" collapsed="false"/>
  </sheetData>
  <mergeCells count="34">
    <mergeCell ref="B3:W3"/>
    <mergeCell ref="AE3:AP3"/>
    <mergeCell ref="A6:A9"/>
    <mergeCell ref="C6:E6"/>
    <mergeCell ref="F6:H6"/>
    <mergeCell ref="I6:K6"/>
    <mergeCell ref="L6:N6"/>
    <mergeCell ref="O6:Q6"/>
    <mergeCell ref="R6:T6"/>
    <mergeCell ref="U6:W6"/>
    <mergeCell ref="X6:Z6"/>
    <mergeCell ref="AG6:AG9"/>
    <mergeCell ref="AI6:AK6"/>
    <mergeCell ref="AL6:AN6"/>
    <mergeCell ref="D7:E7"/>
    <mergeCell ref="G7:H7"/>
    <mergeCell ref="J7:K7"/>
    <mergeCell ref="M7:N7"/>
    <mergeCell ref="P7:Q7"/>
    <mergeCell ref="S7:T7"/>
    <mergeCell ref="V7:W7"/>
    <mergeCell ref="Y7:Z7"/>
    <mergeCell ref="AJ7:AK7"/>
    <mergeCell ref="AM7:AN7"/>
    <mergeCell ref="D8:E8"/>
    <mergeCell ref="G8:H8"/>
    <mergeCell ref="J8:K8"/>
    <mergeCell ref="M8:N8"/>
    <mergeCell ref="P8:Q8"/>
    <mergeCell ref="S8:T8"/>
    <mergeCell ref="V8:W8"/>
    <mergeCell ref="Y8:Z8"/>
    <mergeCell ref="AJ8:AK8"/>
    <mergeCell ref="AM8:AN8"/>
  </mergeCells>
  <printOptions headings="false" gridLines="false" gridLinesSet="true" horizontalCentered="false" verticalCentered="false"/>
  <pageMargins left="0.590277777777778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S5" colorId="64" zoomScale="85" zoomScaleNormal="85" zoomScalePageLayoutView="100" workbookViewId="0">
      <selection pane="topLeft" activeCell="AM11" activeCellId="0" sqref="AM11:A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7.66"/>
    <col collapsed="false" customWidth="true" hidden="false" outlineLevel="0" max="11" min="2" style="130" width="4.43"/>
    <col collapsed="false" customWidth="true" hidden="false" outlineLevel="0" max="12" min="12" style="130" width="4.99"/>
    <col collapsed="false" customWidth="true" hidden="false" outlineLevel="0" max="13" min="13" style="130" width="5.32"/>
    <col collapsed="false" customWidth="true" hidden="false" outlineLevel="0" max="19" min="14" style="130" width="4.77"/>
    <col collapsed="false" customWidth="true" hidden="false" outlineLevel="0" max="20" min="20" style="131" width="4.77"/>
    <col collapsed="false" customWidth="true" hidden="false" outlineLevel="0" max="21" min="21" style="130" width="4.77"/>
    <col collapsed="false" customWidth="true" hidden="false" outlineLevel="0" max="22" min="22" style="131" width="4.77"/>
    <col collapsed="false" customWidth="true" hidden="false" outlineLevel="0" max="24" min="23" style="130" width="4.77"/>
    <col collapsed="false" customWidth="true" hidden="false" outlineLevel="0" max="25" min="25" style="131" width="4.77"/>
    <col collapsed="false" customWidth="true" hidden="false" outlineLevel="0" max="26" min="26" style="130" width="4.77"/>
    <col collapsed="false" customWidth="true" hidden="false" outlineLevel="0" max="27" min="27" style="131" width="4.77"/>
    <col collapsed="false" customWidth="true" hidden="false" outlineLevel="0" max="30" min="28" style="130" width="4.77"/>
    <col collapsed="false" customWidth="true" hidden="false" outlineLevel="0" max="32" min="32" style="55" width="7.66"/>
    <col collapsed="false" customWidth="true" hidden="false" outlineLevel="0" max="42" min="33" style="130" width="4.43"/>
    <col collapsed="false" customWidth="true" hidden="false" outlineLevel="0" max="43" min="43" style="130" width="4.99"/>
    <col collapsed="false" customWidth="true" hidden="false" outlineLevel="0" max="44" min="44" style="130" width="5.32"/>
    <col collapsed="false" customWidth="true" hidden="false" outlineLevel="0" max="50" min="45" style="130" width="4.77"/>
    <col collapsed="false" customWidth="true" hidden="false" outlineLevel="0" max="51" min="51" style="131" width="4.77"/>
    <col collapsed="false" customWidth="true" hidden="false" outlineLevel="0" max="52" min="52" style="130" width="4.77"/>
    <col collapsed="false" customWidth="true" hidden="false" outlineLevel="0" max="53" min="53" style="131" width="4.77"/>
    <col collapsed="false" customWidth="true" hidden="false" outlineLevel="0" max="55" min="54" style="130" width="4.77"/>
  </cols>
  <sheetData>
    <row r="1" customFormat="false" ht="13.2" hidden="false" customHeight="false" outlineLevel="0" collapsed="false">
      <c r="Y1" s="132" t="s">
        <v>65</v>
      </c>
      <c r="Z1" s="132"/>
      <c r="AA1" s="132"/>
      <c r="AY1" s="132" t="s">
        <v>65</v>
      </c>
      <c r="AZ1" s="132"/>
      <c r="BA1" s="132"/>
    </row>
    <row r="3" customFormat="false" ht="15.6" hidden="false" customHeight="false" outlineLevel="0" collapsed="false">
      <c r="B3" s="133"/>
      <c r="C3" s="134" t="s">
        <v>66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3"/>
      <c r="AB3" s="133"/>
      <c r="AC3" s="133"/>
      <c r="AD3" s="133"/>
      <c r="AF3" s="134" t="s">
        <v>66</v>
      </c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3"/>
    </row>
    <row r="4" customFormat="false" ht="15.6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6"/>
      <c r="U4" s="135"/>
      <c r="V4" s="136"/>
      <c r="W4" s="135"/>
      <c r="X4" s="135"/>
      <c r="Y4" s="137" t="s">
        <v>67</v>
      </c>
      <c r="Z4" s="137"/>
      <c r="AA4" s="137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6"/>
      <c r="AX4" s="135"/>
      <c r="AY4" s="136"/>
      <c r="AZ4" s="135"/>
      <c r="BA4" s="135"/>
      <c r="BB4" s="137" t="s">
        <v>67</v>
      </c>
      <c r="BC4" s="137"/>
      <c r="BD4" s="137"/>
    </row>
    <row r="5" customFormat="false" ht="15.6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6"/>
      <c r="U5" s="135"/>
      <c r="V5" s="136"/>
      <c r="W5" s="135"/>
      <c r="X5" s="135"/>
      <c r="Y5" s="138"/>
      <c r="Z5" s="138"/>
      <c r="AA5" s="138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6"/>
      <c r="AX5" s="135"/>
      <c r="AY5" s="136"/>
      <c r="AZ5" s="135"/>
      <c r="BA5" s="135"/>
      <c r="BB5" s="138"/>
      <c r="BC5" s="138"/>
      <c r="BD5" s="138"/>
    </row>
    <row r="6" customFormat="false" ht="13.8" hidden="false" customHeight="false" outlineLevel="0" collapsed="false">
      <c r="A6" s="61" t="s">
        <v>30</v>
      </c>
      <c r="AF6" s="61" t="s">
        <v>30</v>
      </c>
    </row>
    <row r="7" customFormat="false" ht="13.8" hidden="false" customHeight="false" outlineLevel="0" collapsed="false">
      <c r="A7" s="62" t="s">
        <v>3</v>
      </c>
      <c r="B7" s="62"/>
      <c r="C7" s="139" t="s">
        <v>32</v>
      </c>
      <c r="D7" s="139"/>
      <c r="E7" s="139"/>
      <c r="F7" s="139"/>
      <c r="G7" s="139"/>
      <c r="H7" s="139" t="s">
        <v>33</v>
      </c>
      <c r="I7" s="139"/>
      <c r="J7" s="139"/>
      <c r="K7" s="139"/>
      <c r="L7" s="139"/>
      <c r="M7" s="140" t="s">
        <v>34</v>
      </c>
      <c r="N7" s="140"/>
      <c r="O7" s="140"/>
      <c r="P7" s="140"/>
      <c r="Q7" s="140"/>
      <c r="R7" s="140" t="s">
        <v>35</v>
      </c>
      <c r="S7" s="140"/>
      <c r="T7" s="140"/>
      <c r="U7" s="140"/>
      <c r="V7" s="140"/>
      <c r="W7" s="140" t="s">
        <v>36</v>
      </c>
      <c r="X7" s="140"/>
      <c r="Y7" s="140"/>
      <c r="Z7" s="140"/>
      <c r="AA7" s="140"/>
      <c r="AB7" s="0"/>
      <c r="AC7" s="0"/>
      <c r="AD7" s="0"/>
      <c r="AF7" s="62" t="s">
        <v>3</v>
      </c>
      <c r="AG7" s="62"/>
      <c r="AH7" s="141" t="s">
        <v>37</v>
      </c>
      <c r="AI7" s="141"/>
      <c r="AJ7" s="141"/>
      <c r="AK7" s="141"/>
      <c r="AL7" s="141"/>
      <c r="AM7" s="141" t="s">
        <v>38</v>
      </c>
      <c r="AN7" s="141"/>
      <c r="AO7" s="141"/>
      <c r="AP7" s="141"/>
      <c r="AQ7" s="141"/>
      <c r="AR7" s="141" t="s">
        <v>39</v>
      </c>
      <c r="AS7" s="141"/>
      <c r="AT7" s="141"/>
      <c r="AU7" s="141"/>
      <c r="AV7" s="141"/>
      <c r="AW7" s="141" t="s">
        <v>40</v>
      </c>
      <c r="AX7" s="141"/>
      <c r="AY7" s="141"/>
      <c r="AZ7" s="141"/>
      <c r="BA7" s="141"/>
      <c r="BB7" s="0"/>
      <c r="BC7" s="0"/>
    </row>
    <row r="8" customFormat="false" ht="13.2" hidden="false" customHeight="false" outlineLevel="0" collapsed="false">
      <c r="A8" s="62"/>
      <c r="B8" s="62"/>
      <c r="C8" s="142" t="n">
        <v>2014</v>
      </c>
      <c r="D8" s="143" t="s">
        <v>17</v>
      </c>
      <c r="E8" s="143"/>
      <c r="F8" s="143"/>
      <c r="G8" s="143"/>
      <c r="H8" s="142" t="n">
        <v>2013</v>
      </c>
      <c r="I8" s="143" t="s">
        <v>17</v>
      </c>
      <c r="J8" s="143"/>
      <c r="K8" s="143"/>
      <c r="L8" s="143"/>
      <c r="M8" s="142" t="n">
        <v>2012</v>
      </c>
      <c r="N8" s="143" t="s">
        <v>17</v>
      </c>
      <c r="O8" s="143"/>
      <c r="P8" s="143"/>
      <c r="Q8" s="143"/>
      <c r="R8" s="142" t="n">
        <v>2011</v>
      </c>
      <c r="S8" s="143" t="s">
        <v>17</v>
      </c>
      <c r="T8" s="143"/>
      <c r="U8" s="143"/>
      <c r="V8" s="143"/>
      <c r="W8" s="142" t="n">
        <v>2010</v>
      </c>
      <c r="X8" s="143" t="s">
        <v>17</v>
      </c>
      <c r="Y8" s="143"/>
      <c r="Z8" s="143"/>
      <c r="AA8" s="143"/>
      <c r="AB8" s="0"/>
      <c r="AC8" s="0"/>
      <c r="AD8" s="0"/>
      <c r="AF8" s="62"/>
      <c r="AG8" s="62"/>
      <c r="AH8" s="144" t="n">
        <v>2009</v>
      </c>
      <c r="AI8" s="143" t="s">
        <v>17</v>
      </c>
      <c r="AJ8" s="143"/>
      <c r="AK8" s="143"/>
      <c r="AL8" s="143"/>
      <c r="AM8" s="144" t="n">
        <v>2008</v>
      </c>
      <c r="AN8" s="143" t="s">
        <v>17</v>
      </c>
      <c r="AO8" s="143"/>
      <c r="AP8" s="143"/>
      <c r="AQ8" s="143"/>
      <c r="AR8" s="145" t="n">
        <v>2007</v>
      </c>
      <c r="AS8" s="143" t="s">
        <v>17</v>
      </c>
      <c r="AT8" s="143"/>
      <c r="AU8" s="143"/>
      <c r="AV8" s="143"/>
      <c r="AW8" s="146" t="n">
        <v>2006</v>
      </c>
      <c r="AX8" s="143" t="s">
        <v>17</v>
      </c>
      <c r="AY8" s="143"/>
      <c r="AZ8" s="143"/>
      <c r="BA8" s="143"/>
      <c r="BB8" s="0"/>
      <c r="BC8" s="0"/>
    </row>
    <row r="9" customFormat="false" ht="13.2" hidden="false" customHeight="false" outlineLevel="0" collapsed="false">
      <c r="A9" s="62"/>
      <c r="B9" s="62"/>
      <c r="C9" s="147" t="s">
        <v>49</v>
      </c>
      <c r="D9" s="148" t="s">
        <v>68</v>
      </c>
      <c r="E9" s="148"/>
      <c r="F9" s="148"/>
      <c r="G9" s="148"/>
      <c r="H9" s="149" t="s">
        <v>49</v>
      </c>
      <c r="I9" s="148" t="s">
        <v>69</v>
      </c>
      <c r="J9" s="148"/>
      <c r="K9" s="148"/>
      <c r="L9" s="148"/>
      <c r="M9" s="149" t="s">
        <v>49</v>
      </c>
      <c r="N9" s="148" t="s">
        <v>70</v>
      </c>
      <c r="O9" s="148"/>
      <c r="P9" s="148"/>
      <c r="Q9" s="148"/>
      <c r="R9" s="149" t="s">
        <v>49</v>
      </c>
      <c r="S9" s="148" t="s">
        <v>71</v>
      </c>
      <c r="T9" s="148"/>
      <c r="U9" s="148"/>
      <c r="V9" s="148"/>
      <c r="W9" s="149" t="s">
        <v>49</v>
      </c>
      <c r="X9" s="148" t="s">
        <v>72</v>
      </c>
      <c r="Y9" s="148"/>
      <c r="Z9" s="148"/>
      <c r="AA9" s="148"/>
      <c r="AB9" s="0"/>
      <c r="AC9" s="0"/>
      <c r="AD9" s="0"/>
      <c r="AF9" s="62"/>
      <c r="AG9" s="62"/>
      <c r="AH9" s="147" t="s">
        <v>49</v>
      </c>
      <c r="AI9" s="148" t="s">
        <v>73</v>
      </c>
      <c r="AJ9" s="148"/>
      <c r="AK9" s="148"/>
      <c r="AL9" s="148"/>
      <c r="AM9" s="149" t="s">
        <v>49</v>
      </c>
      <c r="AN9" s="148" t="s">
        <v>74</v>
      </c>
      <c r="AO9" s="148"/>
      <c r="AP9" s="148"/>
      <c r="AQ9" s="148"/>
      <c r="AR9" s="149" t="s">
        <v>49</v>
      </c>
      <c r="AS9" s="148" t="s">
        <v>75</v>
      </c>
      <c r="AT9" s="148"/>
      <c r="AU9" s="148"/>
      <c r="AV9" s="148"/>
      <c r="AW9" s="150" t="s">
        <v>49</v>
      </c>
      <c r="AX9" s="151" t="s">
        <v>76</v>
      </c>
      <c r="AY9" s="151"/>
      <c r="AZ9" s="151"/>
      <c r="BA9" s="151"/>
      <c r="BB9" s="0"/>
      <c r="BC9" s="0"/>
    </row>
    <row r="10" customFormat="false" ht="13.8" hidden="false" customHeight="false" outlineLevel="0" collapsed="false">
      <c r="A10" s="62"/>
      <c r="B10" s="62"/>
      <c r="C10" s="152" t="s">
        <v>52</v>
      </c>
      <c r="D10" s="153" t="s">
        <v>77</v>
      </c>
      <c r="E10" s="154" t="s">
        <v>54</v>
      </c>
      <c r="F10" s="153" t="s">
        <v>78</v>
      </c>
      <c r="G10" s="154" t="s">
        <v>54</v>
      </c>
      <c r="H10" s="152" t="s">
        <v>52</v>
      </c>
      <c r="I10" s="153" t="s">
        <v>77</v>
      </c>
      <c r="J10" s="154" t="s">
        <v>54</v>
      </c>
      <c r="K10" s="153" t="s">
        <v>78</v>
      </c>
      <c r="L10" s="154" t="s">
        <v>54</v>
      </c>
      <c r="M10" s="152" t="s">
        <v>52</v>
      </c>
      <c r="N10" s="153" t="s">
        <v>77</v>
      </c>
      <c r="O10" s="154" t="s">
        <v>54</v>
      </c>
      <c r="P10" s="153" t="s">
        <v>78</v>
      </c>
      <c r="Q10" s="154" t="s">
        <v>54</v>
      </c>
      <c r="R10" s="152" t="s">
        <v>52</v>
      </c>
      <c r="S10" s="153" t="s">
        <v>77</v>
      </c>
      <c r="T10" s="154" t="s">
        <v>54</v>
      </c>
      <c r="U10" s="153" t="s">
        <v>78</v>
      </c>
      <c r="V10" s="154" t="s">
        <v>54</v>
      </c>
      <c r="W10" s="152" t="s">
        <v>52</v>
      </c>
      <c r="X10" s="153" t="s">
        <v>77</v>
      </c>
      <c r="Y10" s="154" t="s">
        <v>54</v>
      </c>
      <c r="Z10" s="153" t="s">
        <v>78</v>
      </c>
      <c r="AA10" s="154" t="s">
        <v>54</v>
      </c>
      <c r="AB10" s="0"/>
      <c r="AC10" s="0"/>
      <c r="AD10" s="0"/>
      <c r="AF10" s="62"/>
      <c r="AG10" s="62"/>
      <c r="AH10" s="152" t="s">
        <v>52</v>
      </c>
      <c r="AI10" s="153" t="s">
        <v>77</v>
      </c>
      <c r="AJ10" s="154" t="s">
        <v>54</v>
      </c>
      <c r="AK10" s="153" t="s">
        <v>78</v>
      </c>
      <c r="AL10" s="154" t="s">
        <v>54</v>
      </c>
      <c r="AM10" s="152" t="s">
        <v>52</v>
      </c>
      <c r="AN10" s="153" t="s">
        <v>77</v>
      </c>
      <c r="AO10" s="154" t="s">
        <v>54</v>
      </c>
      <c r="AP10" s="153" t="s">
        <v>78</v>
      </c>
      <c r="AQ10" s="154" t="s">
        <v>54</v>
      </c>
      <c r="AR10" s="152" t="s">
        <v>52</v>
      </c>
      <c r="AS10" s="153" t="s">
        <v>77</v>
      </c>
      <c r="AT10" s="154" t="s">
        <v>54</v>
      </c>
      <c r="AU10" s="153" t="s">
        <v>78</v>
      </c>
      <c r="AV10" s="154" t="s">
        <v>54</v>
      </c>
      <c r="AW10" s="152" t="s">
        <v>52</v>
      </c>
      <c r="AX10" s="153" t="s">
        <v>77</v>
      </c>
      <c r="AY10" s="154" t="s">
        <v>54</v>
      </c>
      <c r="AZ10" s="153" t="s">
        <v>78</v>
      </c>
      <c r="BA10" s="154" t="s">
        <v>54</v>
      </c>
      <c r="BB10" s="0"/>
      <c r="BC10" s="0"/>
    </row>
    <row r="11" customFormat="false" ht="13.8" hidden="false" customHeight="false" outlineLevel="0" collapsed="false">
      <c r="A11" s="80"/>
      <c r="B11" s="155" t="s">
        <v>55</v>
      </c>
      <c r="C11" s="119" t="n">
        <v>103</v>
      </c>
      <c r="D11" s="156" t="n">
        <v>1</v>
      </c>
      <c r="E11" s="155"/>
      <c r="F11" s="88" t="n">
        <v>17</v>
      </c>
      <c r="G11" s="157"/>
      <c r="H11" s="119" t="n">
        <v>103</v>
      </c>
      <c r="I11" s="158" t="n">
        <v>14</v>
      </c>
      <c r="J11" s="155"/>
      <c r="K11" s="159" t="n">
        <v>32</v>
      </c>
      <c r="L11" s="157"/>
      <c r="M11" s="83" t="n">
        <v>103</v>
      </c>
      <c r="N11" s="158" t="n">
        <v>12</v>
      </c>
      <c r="O11" s="160"/>
      <c r="P11" s="161" t="n">
        <v>21</v>
      </c>
      <c r="Q11" s="161"/>
      <c r="R11" s="162" t="n">
        <v>103</v>
      </c>
      <c r="S11" s="163" t="n">
        <v>14</v>
      </c>
      <c r="T11" s="160"/>
      <c r="U11" s="161" t="n">
        <v>25</v>
      </c>
      <c r="V11" s="161"/>
      <c r="W11" s="162" t="n">
        <v>103</v>
      </c>
      <c r="X11" s="163" t="n">
        <v>14</v>
      </c>
      <c r="Y11" s="160"/>
      <c r="Z11" s="156" t="n">
        <v>19</v>
      </c>
      <c r="AA11" s="160"/>
      <c r="AB11" s="0"/>
      <c r="AC11" s="0"/>
      <c r="AD11" s="0"/>
      <c r="AF11" s="80"/>
      <c r="AG11" s="155" t="s">
        <v>55</v>
      </c>
      <c r="AH11" s="162" t="n">
        <v>102</v>
      </c>
      <c r="AI11" s="163" t="n">
        <v>19</v>
      </c>
      <c r="AJ11" s="160"/>
      <c r="AK11" s="156" t="n">
        <v>27</v>
      </c>
      <c r="AL11" s="160"/>
      <c r="AM11" s="162" t="n">
        <v>103</v>
      </c>
      <c r="AN11" s="163" t="n">
        <v>19</v>
      </c>
      <c r="AO11" s="164"/>
      <c r="AP11" s="156" t="n">
        <v>29</v>
      </c>
      <c r="AQ11" s="160"/>
      <c r="AR11" s="165" t="n">
        <v>103</v>
      </c>
      <c r="AS11" s="166" t="n">
        <v>24</v>
      </c>
      <c r="AT11" s="167"/>
      <c r="AU11" s="168" t="n">
        <v>0</v>
      </c>
      <c r="AV11" s="167"/>
      <c r="AW11" s="168" t="n">
        <v>109</v>
      </c>
      <c r="AX11" s="166" t="n">
        <v>30</v>
      </c>
      <c r="AY11" s="167"/>
      <c r="AZ11" s="169" t="n">
        <v>0</v>
      </c>
      <c r="BA11" s="167"/>
      <c r="BB11" s="0"/>
      <c r="BC11" s="0"/>
    </row>
    <row r="12" customFormat="false" ht="13.8" hidden="false" customHeight="false" outlineLevel="0" collapsed="false">
      <c r="A12" s="91" t="s">
        <v>56</v>
      </c>
      <c r="B12" s="170" t="s">
        <v>57</v>
      </c>
      <c r="C12" s="123" t="n">
        <v>9</v>
      </c>
      <c r="D12" s="171"/>
      <c r="E12" s="170"/>
      <c r="F12" s="97" t="n">
        <v>39</v>
      </c>
      <c r="G12" s="172"/>
      <c r="H12" s="123" t="n">
        <v>18</v>
      </c>
      <c r="I12" s="173" t="n">
        <v>3</v>
      </c>
      <c r="J12" s="170"/>
      <c r="K12" s="174" t="n">
        <v>39</v>
      </c>
      <c r="L12" s="172"/>
      <c r="M12" s="94" t="n">
        <v>15</v>
      </c>
      <c r="N12" s="173" t="n">
        <v>13</v>
      </c>
      <c r="O12" s="175"/>
      <c r="P12" s="176" t="n">
        <v>34</v>
      </c>
      <c r="Q12" s="176"/>
      <c r="R12" s="174" t="n">
        <v>16</v>
      </c>
      <c r="S12" s="177" t="n">
        <v>24</v>
      </c>
      <c r="T12" s="175"/>
      <c r="U12" s="176" t="n">
        <v>29</v>
      </c>
      <c r="V12" s="176"/>
      <c r="W12" s="174" t="n">
        <v>17</v>
      </c>
      <c r="X12" s="177" t="n">
        <v>22</v>
      </c>
      <c r="Y12" s="175"/>
      <c r="Z12" s="171" t="n">
        <v>37</v>
      </c>
      <c r="AA12" s="175"/>
      <c r="AB12" s="0"/>
      <c r="AC12" s="0"/>
      <c r="AD12" s="0"/>
      <c r="AF12" s="91" t="s">
        <v>56</v>
      </c>
      <c r="AG12" s="170" t="s">
        <v>57</v>
      </c>
      <c r="AH12" s="174" t="n">
        <v>14</v>
      </c>
      <c r="AI12" s="177" t="n">
        <v>21</v>
      </c>
      <c r="AJ12" s="175"/>
      <c r="AK12" s="171" t="n">
        <v>30</v>
      </c>
      <c r="AL12" s="175"/>
      <c r="AM12" s="174" t="n">
        <v>19</v>
      </c>
      <c r="AN12" s="177" t="n">
        <v>20</v>
      </c>
      <c r="AO12" s="178"/>
      <c r="AP12" s="171" t="n">
        <v>30</v>
      </c>
      <c r="AQ12" s="175"/>
      <c r="AR12" s="179" t="n">
        <v>10</v>
      </c>
      <c r="AS12" s="180" t="n">
        <v>24</v>
      </c>
      <c r="AT12" s="181"/>
      <c r="AU12" s="182" t="n">
        <v>59</v>
      </c>
      <c r="AV12" s="181"/>
      <c r="AW12" s="182" t="n">
        <v>4</v>
      </c>
      <c r="AX12" s="180" t="n">
        <v>18</v>
      </c>
      <c r="AY12" s="181"/>
      <c r="AZ12" s="183" t="n">
        <v>54</v>
      </c>
      <c r="BA12" s="181"/>
      <c r="BB12" s="0"/>
      <c r="BC12" s="0"/>
    </row>
    <row r="13" customFormat="false" ht="14.4" hidden="false" customHeight="false" outlineLevel="0" collapsed="false">
      <c r="A13" s="100"/>
      <c r="B13" s="184" t="s">
        <v>58</v>
      </c>
      <c r="C13" s="126" t="n">
        <f aca="false">SUM(C11:C12)</f>
        <v>112</v>
      </c>
      <c r="D13" s="185" t="n">
        <f aca="false">SUM(D11:D12)</f>
        <v>1</v>
      </c>
      <c r="E13" s="186" t="n">
        <f aca="false">D13*100/C13</f>
        <v>0.892857142857143</v>
      </c>
      <c r="F13" s="187" t="n">
        <v>56</v>
      </c>
      <c r="G13" s="188" t="n">
        <f aca="false">F13*100/C13</f>
        <v>50</v>
      </c>
      <c r="H13" s="189" t="n">
        <f aca="false">SUM(H11:H12)</f>
        <v>121</v>
      </c>
      <c r="I13" s="190" t="n">
        <f aca="false">SUM(I11:I12)</f>
        <v>17</v>
      </c>
      <c r="J13" s="191" t="n">
        <f aca="false">I13*100/H13</f>
        <v>14.0495867768595</v>
      </c>
      <c r="K13" s="192" t="n">
        <v>71</v>
      </c>
      <c r="L13" s="193" t="n">
        <f aca="false">K13*100/H13</f>
        <v>58.6776859504132</v>
      </c>
      <c r="M13" s="103" t="n">
        <f aca="false">SUM(M11:M12)</f>
        <v>118</v>
      </c>
      <c r="N13" s="194" t="n">
        <f aca="false">SUM(N11:N12)</f>
        <v>25</v>
      </c>
      <c r="O13" s="195" t="n">
        <f aca="false">N13*100/M13</f>
        <v>21.1864406779661</v>
      </c>
      <c r="P13" s="196" t="n">
        <v>55</v>
      </c>
      <c r="Q13" s="197" t="n">
        <f aca="false">P13*100/M13</f>
        <v>46.6101694915254</v>
      </c>
      <c r="R13" s="198" t="n">
        <f aca="false">SUM(R11:R12)</f>
        <v>119</v>
      </c>
      <c r="S13" s="199" t="n">
        <f aca="false">SUM(S11:S12)</f>
        <v>38</v>
      </c>
      <c r="T13" s="195" t="n">
        <f aca="false">S13*100/R13</f>
        <v>31.9327731092437</v>
      </c>
      <c r="U13" s="196" t="n">
        <v>54</v>
      </c>
      <c r="V13" s="197" t="n">
        <f aca="false">U13*100/R13</f>
        <v>45.3781512605042</v>
      </c>
      <c r="W13" s="198" t="n">
        <f aca="false">SUM(W11:W12)</f>
        <v>120</v>
      </c>
      <c r="X13" s="199" t="n">
        <f aca="false">SUM(X11:X12)</f>
        <v>36</v>
      </c>
      <c r="Y13" s="195" t="n">
        <f aca="false">X13*100/W13</f>
        <v>30</v>
      </c>
      <c r="Z13" s="185" t="n">
        <v>56</v>
      </c>
      <c r="AA13" s="195" t="n">
        <f aca="false">Z13*100/W13</f>
        <v>46.6666666666667</v>
      </c>
      <c r="AB13" s="0"/>
      <c r="AC13" s="0"/>
      <c r="AD13" s="0"/>
      <c r="AF13" s="100"/>
      <c r="AG13" s="184" t="s">
        <v>58</v>
      </c>
      <c r="AH13" s="198" t="n">
        <v>116</v>
      </c>
      <c r="AI13" s="199" t="n">
        <f aca="false">SUM(AI11:AI12)</f>
        <v>40</v>
      </c>
      <c r="AJ13" s="195" t="n">
        <f aca="false">AI13*100/AH13</f>
        <v>34.4827586206897</v>
      </c>
      <c r="AK13" s="185" t="n">
        <v>57</v>
      </c>
      <c r="AL13" s="195" t="n">
        <f aca="false">AK13*100/AH13</f>
        <v>49.1379310344828</v>
      </c>
      <c r="AM13" s="198" t="n">
        <v>120</v>
      </c>
      <c r="AN13" s="199" t="n">
        <f aca="false">SUM(AN11:AN12)</f>
        <v>39</v>
      </c>
      <c r="AO13" s="195" t="n">
        <f aca="false">AN13*100/AM13</f>
        <v>32.5</v>
      </c>
      <c r="AP13" s="185" t="n">
        <v>59</v>
      </c>
      <c r="AQ13" s="195" t="n">
        <f aca="false">AP13*100/AM13</f>
        <v>49.1666666666667</v>
      </c>
      <c r="AR13" s="200" t="n">
        <v>113</v>
      </c>
      <c r="AS13" s="201" t="n">
        <f aca="false">SUM(AS11:AS12)</f>
        <v>48</v>
      </c>
      <c r="AT13" s="202" t="n">
        <f aca="false">AS13*100/AR13</f>
        <v>42.4778761061947</v>
      </c>
      <c r="AU13" s="203" t="n">
        <v>59</v>
      </c>
      <c r="AV13" s="202" t="n">
        <f aca="false">AU13*100/AR13</f>
        <v>52.212389380531</v>
      </c>
      <c r="AW13" s="203" t="n">
        <v>113</v>
      </c>
      <c r="AX13" s="201" t="n">
        <f aca="false">SUM(AX11:AX12)</f>
        <v>48</v>
      </c>
      <c r="AY13" s="202" t="n">
        <f aca="false">AX13*100/AW13</f>
        <v>42.4778761061947</v>
      </c>
      <c r="AZ13" s="204" t="n">
        <v>54</v>
      </c>
      <c r="BA13" s="202" t="n">
        <f aca="false">AZ13*100/AW13</f>
        <v>47.787610619469</v>
      </c>
      <c r="BB13" s="0"/>
      <c r="BC13" s="0"/>
    </row>
    <row r="14" customFormat="false" ht="14.4" hidden="false" customHeight="false" outlineLevel="0" collapsed="false">
      <c r="A14" s="111"/>
      <c r="B14" s="205"/>
      <c r="C14" s="113"/>
      <c r="D14" s="205"/>
      <c r="E14" s="206"/>
      <c r="F14" s="116"/>
      <c r="G14" s="207"/>
      <c r="H14" s="113"/>
      <c r="I14" s="208"/>
      <c r="J14" s="207"/>
      <c r="K14" s="205"/>
      <c r="L14" s="207"/>
      <c r="M14" s="113"/>
      <c r="N14" s="208"/>
      <c r="O14" s="207"/>
      <c r="P14" s="205"/>
      <c r="Q14" s="207"/>
      <c r="R14" s="205"/>
      <c r="S14" s="209"/>
      <c r="T14" s="207"/>
      <c r="U14" s="205"/>
      <c r="V14" s="206"/>
      <c r="W14" s="205"/>
      <c r="X14" s="209"/>
      <c r="Y14" s="207"/>
      <c r="Z14" s="205"/>
      <c r="AA14" s="207"/>
      <c r="AB14" s="0"/>
      <c r="AC14" s="0"/>
      <c r="AD14" s="0"/>
      <c r="AF14" s="111"/>
      <c r="AG14" s="205"/>
      <c r="AH14" s="205"/>
      <c r="AI14" s="209"/>
      <c r="AJ14" s="207"/>
      <c r="AK14" s="205"/>
      <c r="AL14" s="207"/>
      <c r="AM14" s="205"/>
      <c r="AN14" s="209"/>
      <c r="AO14" s="207"/>
      <c r="AP14" s="205"/>
      <c r="AQ14" s="207"/>
      <c r="AR14" s="210"/>
      <c r="AS14" s="211"/>
      <c r="AT14" s="212"/>
      <c r="AU14" s="210"/>
      <c r="AV14" s="212"/>
      <c r="AW14" s="210"/>
      <c r="AX14" s="211"/>
      <c r="AY14" s="212"/>
      <c r="AZ14" s="210"/>
      <c r="BA14" s="212"/>
      <c r="BB14" s="0"/>
      <c r="BC14" s="0"/>
    </row>
    <row r="15" customFormat="false" ht="13.8" hidden="false" customHeight="false" outlineLevel="0" collapsed="false">
      <c r="A15" s="118"/>
      <c r="B15" s="155" t="s">
        <v>55</v>
      </c>
      <c r="C15" s="119" t="n">
        <v>70</v>
      </c>
      <c r="D15" s="156" t="n">
        <v>2</v>
      </c>
      <c r="E15" s="213"/>
      <c r="F15" s="88" t="n">
        <v>32</v>
      </c>
      <c r="G15" s="157"/>
      <c r="H15" s="119" t="n">
        <v>70</v>
      </c>
      <c r="I15" s="158" t="n">
        <v>8</v>
      </c>
      <c r="J15" s="214"/>
      <c r="K15" s="159" t="n">
        <v>31</v>
      </c>
      <c r="L15" s="157"/>
      <c r="M15" s="83" t="n">
        <v>70</v>
      </c>
      <c r="N15" s="158" t="n">
        <v>5</v>
      </c>
      <c r="O15" s="160"/>
      <c r="P15" s="161" t="n">
        <v>29</v>
      </c>
      <c r="Q15" s="215"/>
      <c r="R15" s="162" t="n">
        <v>70</v>
      </c>
      <c r="S15" s="163" t="n">
        <v>5</v>
      </c>
      <c r="T15" s="160"/>
      <c r="U15" s="161" t="n">
        <v>24</v>
      </c>
      <c r="V15" s="216"/>
      <c r="W15" s="162" t="n">
        <v>70</v>
      </c>
      <c r="X15" s="163" t="n">
        <v>7</v>
      </c>
      <c r="Y15" s="160"/>
      <c r="Z15" s="156" t="n">
        <v>16</v>
      </c>
      <c r="AA15" s="160"/>
      <c r="AB15" s="0"/>
      <c r="AC15" s="0"/>
      <c r="AD15" s="0"/>
      <c r="AF15" s="118"/>
      <c r="AG15" s="155" t="s">
        <v>55</v>
      </c>
      <c r="AH15" s="162" t="n">
        <v>65</v>
      </c>
      <c r="AI15" s="163" t="n">
        <v>3</v>
      </c>
      <c r="AJ15" s="160"/>
      <c r="AK15" s="156" t="n">
        <v>20</v>
      </c>
      <c r="AL15" s="160"/>
      <c r="AM15" s="162" t="n">
        <v>62</v>
      </c>
      <c r="AN15" s="163" t="n">
        <v>14</v>
      </c>
      <c r="AO15" s="160"/>
      <c r="AP15" s="156" t="n">
        <v>27</v>
      </c>
      <c r="AQ15" s="160"/>
      <c r="AR15" s="165" t="n">
        <v>62</v>
      </c>
      <c r="AS15" s="166" t="n">
        <v>10</v>
      </c>
      <c r="AT15" s="167"/>
      <c r="AU15" s="168" t="n">
        <v>0</v>
      </c>
      <c r="AV15" s="167"/>
      <c r="AW15" s="168" t="n">
        <v>66</v>
      </c>
      <c r="AX15" s="166" t="n">
        <v>17</v>
      </c>
      <c r="AY15" s="167"/>
      <c r="AZ15" s="169" t="n">
        <v>0</v>
      </c>
      <c r="BA15" s="167"/>
      <c r="BB15" s="0"/>
      <c r="BC15" s="0"/>
    </row>
    <row r="16" customFormat="false" ht="13.8" hidden="false" customHeight="false" outlineLevel="0" collapsed="false">
      <c r="A16" s="91" t="s">
        <v>21</v>
      </c>
      <c r="B16" s="170" t="s">
        <v>57</v>
      </c>
      <c r="C16" s="123" t="n">
        <v>19</v>
      </c>
      <c r="D16" s="171"/>
      <c r="E16" s="217"/>
      <c r="F16" s="97" t="n">
        <v>24</v>
      </c>
      <c r="G16" s="172"/>
      <c r="H16" s="123" t="n">
        <v>26</v>
      </c>
      <c r="I16" s="173" t="n">
        <v>0</v>
      </c>
      <c r="J16" s="218"/>
      <c r="K16" s="174" t="n">
        <v>21</v>
      </c>
      <c r="L16" s="172"/>
      <c r="M16" s="94" t="n">
        <v>2</v>
      </c>
      <c r="N16" s="173" t="n">
        <v>2</v>
      </c>
      <c r="O16" s="175"/>
      <c r="P16" s="176" t="n">
        <v>16</v>
      </c>
      <c r="Q16" s="219"/>
      <c r="R16" s="174" t="n">
        <v>3</v>
      </c>
      <c r="S16" s="177" t="n">
        <v>7</v>
      </c>
      <c r="T16" s="175"/>
      <c r="U16" s="176" t="n">
        <v>13</v>
      </c>
      <c r="V16" s="220"/>
      <c r="W16" s="174" t="n">
        <v>4</v>
      </c>
      <c r="X16" s="177" t="n">
        <v>16</v>
      </c>
      <c r="Y16" s="175"/>
      <c r="Z16" s="171" t="n">
        <v>15</v>
      </c>
      <c r="AA16" s="175"/>
      <c r="AB16" s="0"/>
      <c r="AC16" s="0"/>
      <c r="AD16" s="0"/>
      <c r="AF16" s="91" t="s">
        <v>21</v>
      </c>
      <c r="AG16" s="170" t="s">
        <v>57</v>
      </c>
      <c r="AH16" s="174" t="n">
        <v>0</v>
      </c>
      <c r="AI16" s="177" t="n">
        <v>8</v>
      </c>
      <c r="AJ16" s="175"/>
      <c r="AK16" s="171" t="n">
        <v>22</v>
      </c>
      <c r="AL16" s="175"/>
      <c r="AM16" s="174" t="n">
        <v>10</v>
      </c>
      <c r="AN16" s="177" t="n">
        <v>9</v>
      </c>
      <c r="AO16" s="175"/>
      <c r="AP16" s="171" t="n">
        <v>17</v>
      </c>
      <c r="AQ16" s="175"/>
      <c r="AR16" s="179" t="n">
        <v>6</v>
      </c>
      <c r="AS16" s="180" t="n">
        <v>10</v>
      </c>
      <c r="AT16" s="181"/>
      <c r="AU16" s="182" t="n">
        <v>41</v>
      </c>
      <c r="AV16" s="181"/>
      <c r="AW16" s="182" t="n">
        <v>3</v>
      </c>
      <c r="AX16" s="180" t="n">
        <v>8</v>
      </c>
      <c r="AY16" s="181"/>
      <c r="AZ16" s="183" t="n">
        <v>39</v>
      </c>
      <c r="BA16" s="181"/>
      <c r="BB16" s="0"/>
      <c r="BC16" s="0"/>
    </row>
    <row r="17" customFormat="false" ht="14.4" hidden="false" customHeight="false" outlineLevel="0" collapsed="false">
      <c r="A17" s="100"/>
      <c r="B17" s="184" t="s">
        <v>58</v>
      </c>
      <c r="C17" s="126" t="n">
        <f aca="false">SUM(C15:C16)</f>
        <v>89</v>
      </c>
      <c r="D17" s="185" t="n">
        <f aca="false">SUM(D15:D16)</f>
        <v>2</v>
      </c>
      <c r="E17" s="186" t="n">
        <f aca="false">D17*100/C17</f>
        <v>2.24719101123596</v>
      </c>
      <c r="F17" s="187" t="n">
        <v>56</v>
      </c>
      <c r="G17" s="188" t="n">
        <f aca="false">F17*100/C17</f>
        <v>62.9213483146067</v>
      </c>
      <c r="H17" s="189" t="n">
        <f aca="false">SUM(H15:H16)</f>
        <v>96</v>
      </c>
      <c r="I17" s="190" t="n">
        <f aca="false">SUM(I15:I16)</f>
        <v>8</v>
      </c>
      <c r="J17" s="191" t="n">
        <f aca="false">I17*100/H17</f>
        <v>8.33333333333333</v>
      </c>
      <c r="K17" s="192" t="n">
        <v>52</v>
      </c>
      <c r="L17" s="193" t="n">
        <f aca="false">K17*100/H17</f>
        <v>54.1666666666667</v>
      </c>
      <c r="M17" s="103" t="n">
        <f aca="false">SUM(M15:M16)</f>
        <v>72</v>
      </c>
      <c r="N17" s="194" t="n">
        <f aca="false">SUM(N15:N16)</f>
        <v>7</v>
      </c>
      <c r="O17" s="195" t="n">
        <f aca="false">N17*100/M17</f>
        <v>9.72222222222222</v>
      </c>
      <c r="P17" s="196" t="n">
        <v>45</v>
      </c>
      <c r="Q17" s="197" t="n">
        <f aca="false">P17*100/M17</f>
        <v>62.5</v>
      </c>
      <c r="R17" s="198" t="n">
        <f aca="false">SUM(R15:R16)</f>
        <v>73</v>
      </c>
      <c r="S17" s="199" t="n">
        <f aca="false">SUM(S15:S16)</f>
        <v>12</v>
      </c>
      <c r="T17" s="195" t="n">
        <f aca="false">S17*100/R17</f>
        <v>16.4383561643836</v>
      </c>
      <c r="U17" s="196" t="n">
        <v>37</v>
      </c>
      <c r="V17" s="221" t="n">
        <f aca="false">U17*100/R17</f>
        <v>50.6849315068493</v>
      </c>
      <c r="W17" s="198" t="n">
        <f aca="false">SUM(W15:W16)</f>
        <v>74</v>
      </c>
      <c r="X17" s="199" t="n">
        <f aca="false">SUM(X15:X16)</f>
        <v>23</v>
      </c>
      <c r="Y17" s="195" t="n">
        <f aca="false">X17*100/W17</f>
        <v>31.0810810810811</v>
      </c>
      <c r="Z17" s="185" t="n">
        <v>31</v>
      </c>
      <c r="AA17" s="195" t="n">
        <f aca="false">Z17*100/W17</f>
        <v>41.8918918918919</v>
      </c>
      <c r="AB17" s="0"/>
      <c r="AC17" s="0"/>
      <c r="AD17" s="0"/>
      <c r="AF17" s="100"/>
      <c r="AG17" s="184" t="s">
        <v>58</v>
      </c>
      <c r="AH17" s="198" t="n">
        <v>65</v>
      </c>
      <c r="AI17" s="199" t="n">
        <f aca="false">SUM(AI15:AI16)</f>
        <v>11</v>
      </c>
      <c r="AJ17" s="195" t="n">
        <f aca="false">AI17*100/AH17</f>
        <v>16.9230769230769</v>
      </c>
      <c r="AK17" s="185" t="n">
        <v>42</v>
      </c>
      <c r="AL17" s="195" t="n">
        <f aca="false">AK17*100/AH17</f>
        <v>64.6153846153846</v>
      </c>
      <c r="AM17" s="198" t="n">
        <v>72</v>
      </c>
      <c r="AN17" s="199" t="n">
        <f aca="false">SUM(AN15:AN16)</f>
        <v>23</v>
      </c>
      <c r="AO17" s="195" t="n">
        <f aca="false">AN17*100/AM17</f>
        <v>31.9444444444444</v>
      </c>
      <c r="AP17" s="185" t="n">
        <v>44</v>
      </c>
      <c r="AQ17" s="195" t="n">
        <f aca="false">AP17*100/AM17</f>
        <v>61.1111111111111</v>
      </c>
      <c r="AR17" s="200" t="n">
        <v>68</v>
      </c>
      <c r="AS17" s="201" t="n">
        <f aca="false">SUM(AS15:AS16)</f>
        <v>20</v>
      </c>
      <c r="AT17" s="202" t="n">
        <f aca="false">AS17*100/AR17</f>
        <v>29.4117647058824</v>
      </c>
      <c r="AU17" s="203" t="n">
        <v>41</v>
      </c>
      <c r="AV17" s="202" t="n">
        <f aca="false">AU17*100/AR17</f>
        <v>60.2941176470588</v>
      </c>
      <c r="AW17" s="203" t="n">
        <v>69</v>
      </c>
      <c r="AX17" s="201" t="n">
        <f aca="false">SUM(AX15:AX16)</f>
        <v>25</v>
      </c>
      <c r="AY17" s="202" t="n">
        <f aca="false">AX17*100/AW17</f>
        <v>36.231884057971</v>
      </c>
      <c r="AZ17" s="204" t="n">
        <v>39</v>
      </c>
      <c r="BA17" s="202" t="n">
        <f aca="false">AZ17*100/AW17</f>
        <v>56.5217391304348</v>
      </c>
      <c r="BB17" s="0"/>
      <c r="BC17" s="0"/>
    </row>
    <row r="18" customFormat="false" ht="14.4" hidden="false" customHeight="false" outlineLevel="0" collapsed="false">
      <c r="A18" s="128"/>
      <c r="B18" s="205"/>
      <c r="C18" s="113"/>
      <c r="D18" s="205"/>
      <c r="E18" s="206"/>
      <c r="F18" s="116"/>
      <c r="G18" s="207"/>
      <c r="H18" s="113"/>
      <c r="I18" s="208"/>
      <c r="J18" s="207"/>
      <c r="K18" s="205"/>
      <c r="L18" s="207"/>
      <c r="M18" s="113"/>
      <c r="N18" s="208"/>
      <c r="O18" s="207"/>
      <c r="P18" s="205"/>
      <c r="Q18" s="207"/>
      <c r="R18" s="205"/>
      <c r="S18" s="209"/>
      <c r="T18" s="207"/>
      <c r="U18" s="205"/>
      <c r="V18" s="206"/>
      <c r="W18" s="205"/>
      <c r="X18" s="209"/>
      <c r="Y18" s="207"/>
      <c r="Z18" s="205"/>
      <c r="AA18" s="207"/>
      <c r="AB18" s="0"/>
      <c r="AC18" s="0"/>
      <c r="AD18" s="0"/>
      <c r="AF18" s="128"/>
      <c r="AG18" s="205"/>
      <c r="AH18" s="205"/>
      <c r="AI18" s="209"/>
      <c r="AJ18" s="207"/>
      <c r="AK18" s="205"/>
      <c r="AL18" s="207"/>
      <c r="AM18" s="205"/>
      <c r="AN18" s="209"/>
      <c r="AO18" s="207"/>
      <c r="AP18" s="205"/>
      <c r="AQ18" s="207"/>
      <c r="AR18" s="210"/>
      <c r="AS18" s="211"/>
      <c r="AT18" s="212"/>
      <c r="AU18" s="210"/>
      <c r="AV18" s="212"/>
      <c r="AW18" s="210"/>
      <c r="AX18" s="211"/>
      <c r="AY18" s="212"/>
      <c r="AZ18" s="210"/>
      <c r="BA18" s="212"/>
      <c r="BB18" s="0"/>
      <c r="BC18" s="0"/>
    </row>
    <row r="19" customFormat="false" ht="13.8" hidden="false" customHeight="false" outlineLevel="0" collapsed="false">
      <c r="A19" s="118" t="s">
        <v>59</v>
      </c>
      <c r="B19" s="155" t="s">
        <v>55</v>
      </c>
      <c r="C19" s="119" t="n">
        <v>42</v>
      </c>
      <c r="D19" s="156" t="n">
        <v>5</v>
      </c>
      <c r="E19" s="213"/>
      <c r="F19" s="88" t="n">
        <v>6</v>
      </c>
      <c r="G19" s="157"/>
      <c r="H19" s="119" t="n">
        <v>42</v>
      </c>
      <c r="I19" s="158" t="n">
        <v>24</v>
      </c>
      <c r="J19" s="214"/>
      <c r="K19" s="159" t="n">
        <v>7</v>
      </c>
      <c r="L19" s="157"/>
      <c r="M19" s="83" t="n">
        <v>42</v>
      </c>
      <c r="N19" s="158" t="n">
        <v>28</v>
      </c>
      <c r="O19" s="160"/>
      <c r="P19" s="161" t="n">
        <v>13</v>
      </c>
      <c r="Q19" s="215"/>
      <c r="R19" s="162" t="n">
        <v>43</v>
      </c>
      <c r="S19" s="163" t="n">
        <v>26</v>
      </c>
      <c r="T19" s="160"/>
      <c r="U19" s="161" t="n">
        <v>6</v>
      </c>
      <c r="V19" s="216"/>
      <c r="W19" s="162" t="n">
        <v>42</v>
      </c>
      <c r="X19" s="163" t="n">
        <v>22</v>
      </c>
      <c r="Y19" s="160"/>
      <c r="Z19" s="156" t="n">
        <v>20</v>
      </c>
      <c r="AA19" s="160"/>
      <c r="AB19" s="0"/>
      <c r="AC19" s="0"/>
      <c r="AD19" s="0"/>
      <c r="AF19" s="118" t="s">
        <v>59</v>
      </c>
      <c r="AG19" s="155" t="s">
        <v>55</v>
      </c>
      <c r="AH19" s="162" t="n">
        <v>42</v>
      </c>
      <c r="AI19" s="163" t="n">
        <v>29</v>
      </c>
      <c r="AJ19" s="160"/>
      <c r="AK19" s="156" t="n">
        <v>8</v>
      </c>
      <c r="AL19" s="160"/>
      <c r="AM19" s="162" t="n">
        <v>42</v>
      </c>
      <c r="AN19" s="163" t="n">
        <v>37</v>
      </c>
      <c r="AO19" s="160"/>
      <c r="AP19" s="156" t="n">
        <v>11</v>
      </c>
      <c r="AQ19" s="160"/>
      <c r="AR19" s="165" t="n">
        <v>42</v>
      </c>
      <c r="AS19" s="166" t="n">
        <v>43</v>
      </c>
      <c r="AT19" s="167"/>
      <c r="AU19" s="168" t="n">
        <v>0</v>
      </c>
      <c r="AV19" s="167"/>
      <c r="AW19" s="168" t="n">
        <v>31</v>
      </c>
      <c r="AX19" s="166" t="n">
        <v>46</v>
      </c>
      <c r="AY19" s="167"/>
      <c r="AZ19" s="169" t="n">
        <v>0</v>
      </c>
      <c r="BA19" s="167"/>
      <c r="BB19" s="0"/>
      <c r="BC19" s="0"/>
    </row>
    <row r="20" customFormat="false" ht="13.8" hidden="false" customHeight="false" outlineLevel="0" collapsed="false">
      <c r="A20" s="91" t="s">
        <v>60</v>
      </c>
      <c r="B20" s="170" t="s">
        <v>57</v>
      </c>
      <c r="C20" s="123" t="n">
        <v>24</v>
      </c>
      <c r="D20" s="171"/>
      <c r="E20" s="217"/>
      <c r="F20" s="97" t="n">
        <v>12</v>
      </c>
      <c r="G20" s="172"/>
      <c r="H20" s="123" t="n">
        <v>23</v>
      </c>
      <c r="I20" s="173" t="n">
        <v>4</v>
      </c>
      <c r="J20" s="218"/>
      <c r="K20" s="174" t="n">
        <v>9</v>
      </c>
      <c r="L20" s="172"/>
      <c r="M20" s="94" t="n">
        <v>23</v>
      </c>
      <c r="N20" s="173" t="n">
        <v>1</v>
      </c>
      <c r="O20" s="175"/>
      <c r="P20" s="176" t="n">
        <v>8</v>
      </c>
      <c r="Q20" s="219"/>
      <c r="R20" s="174" t="n">
        <v>23</v>
      </c>
      <c r="S20" s="177" t="n">
        <v>12</v>
      </c>
      <c r="T20" s="175"/>
      <c r="U20" s="176" t="n">
        <v>7</v>
      </c>
      <c r="V20" s="220"/>
      <c r="W20" s="174" t="n">
        <v>24</v>
      </c>
      <c r="X20" s="177" t="n">
        <v>9</v>
      </c>
      <c r="Y20" s="175"/>
      <c r="Z20" s="171" t="n">
        <v>9</v>
      </c>
      <c r="AA20" s="175"/>
      <c r="AB20" s="0"/>
      <c r="AC20" s="0"/>
      <c r="AD20" s="0"/>
      <c r="AF20" s="91" t="s">
        <v>60</v>
      </c>
      <c r="AG20" s="170" t="s">
        <v>57</v>
      </c>
      <c r="AH20" s="174" t="n">
        <v>23</v>
      </c>
      <c r="AI20" s="177" t="n">
        <v>15</v>
      </c>
      <c r="AJ20" s="175"/>
      <c r="AK20" s="171" t="n">
        <v>9</v>
      </c>
      <c r="AL20" s="175"/>
      <c r="AM20" s="174" t="n">
        <v>39</v>
      </c>
      <c r="AN20" s="177" t="n">
        <v>8</v>
      </c>
      <c r="AO20" s="175"/>
      <c r="AP20" s="171" t="n">
        <v>16</v>
      </c>
      <c r="AQ20" s="175"/>
      <c r="AR20" s="179" t="n">
        <v>37</v>
      </c>
      <c r="AS20" s="180" t="n">
        <v>15</v>
      </c>
      <c r="AT20" s="181"/>
      <c r="AU20" s="182" t="n">
        <v>15</v>
      </c>
      <c r="AV20" s="181"/>
      <c r="AW20" s="182" t="n">
        <v>73</v>
      </c>
      <c r="AX20" s="180" t="n">
        <v>11</v>
      </c>
      <c r="AY20" s="181"/>
      <c r="AZ20" s="183" t="n">
        <v>45</v>
      </c>
      <c r="BA20" s="181"/>
      <c r="BB20" s="0"/>
      <c r="BC20" s="0"/>
    </row>
    <row r="21" customFormat="false" ht="14.4" hidden="false" customHeight="false" outlineLevel="0" collapsed="false">
      <c r="A21" s="100"/>
      <c r="B21" s="184" t="s">
        <v>58</v>
      </c>
      <c r="C21" s="126" t="n">
        <f aca="false">SUM(C19:C20)</f>
        <v>66</v>
      </c>
      <c r="D21" s="185" t="n">
        <f aca="false">SUM(D19:D20)</f>
        <v>5</v>
      </c>
      <c r="E21" s="186" t="n">
        <f aca="false">D21*100/C21</f>
        <v>7.57575757575758</v>
      </c>
      <c r="F21" s="187" t="n">
        <v>18</v>
      </c>
      <c r="G21" s="188" t="n">
        <f aca="false">F21*100/C21</f>
        <v>27.2727272727273</v>
      </c>
      <c r="H21" s="189" t="n">
        <f aca="false">SUM(H19:H20)</f>
        <v>65</v>
      </c>
      <c r="I21" s="190" t="n">
        <f aca="false">SUM(I19:I20)</f>
        <v>28</v>
      </c>
      <c r="J21" s="191" t="n">
        <f aca="false">I21*100/H21</f>
        <v>43.0769230769231</v>
      </c>
      <c r="K21" s="192" t="n">
        <v>16</v>
      </c>
      <c r="L21" s="193" t="n">
        <f aca="false">K21*100/H21</f>
        <v>24.6153846153846</v>
      </c>
      <c r="M21" s="103" t="n">
        <f aca="false">SUM(M19:M20)</f>
        <v>65</v>
      </c>
      <c r="N21" s="194" t="n">
        <f aca="false">SUM(N19:N20)</f>
        <v>29</v>
      </c>
      <c r="O21" s="195" t="n">
        <f aca="false">N21*100/M21</f>
        <v>44.6153846153846</v>
      </c>
      <c r="P21" s="196" t="n">
        <v>21</v>
      </c>
      <c r="Q21" s="197" t="n">
        <f aca="false">P21*100/M21</f>
        <v>32.3076923076923</v>
      </c>
      <c r="R21" s="198" t="n">
        <f aca="false">SUM(R19:R20)</f>
        <v>66</v>
      </c>
      <c r="S21" s="199" t="n">
        <f aca="false">SUM(S19:S20)</f>
        <v>38</v>
      </c>
      <c r="T21" s="195" t="n">
        <f aca="false">S21*100/R21</f>
        <v>57.5757575757576</v>
      </c>
      <c r="U21" s="196" t="n">
        <v>13</v>
      </c>
      <c r="V21" s="221" t="n">
        <f aca="false">U21*100/R21</f>
        <v>19.6969696969697</v>
      </c>
      <c r="W21" s="198" t="n">
        <f aca="false">SUM(W19:W20)</f>
        <v>66</v>
      </c>
      <c r="X21" s="199" t="n">
        <f aca="false">SUM(X19:X20)</f>
        <v>31</v>
      </c>
      <c r="Y21" s="195" t="n">
        <f aca="false">X21*100/W21</f>
        <v>46.969696969697</v>
      </c>
      <c r="Z21" s="185" t="n">
        <v>29</v>
      </c>
      <c r="AA21" s="195" t="n">
        <f aca="false">Z21*100/W21</f>
        <v>43.9393939393939</v>
      </c>
      <c r="AB21" s="0"/>
      <c r="AC21" s="0"/>
      <c r="AD21" s="0"/>
      <c r="AF21" s="100"/>
      <c r="AG21" s="184" t="s">
        <v>58</v>
      </c>
      <c r="AH21" s="198" t="n">
        <v>65</v>
      </c>
      <c r="AI21" s="199" t="n">
        <f aca="false">SUM(AI19:AI20)</f>
        <v>44</v>
      </c>
      <c r="AJ21" s="195" t="n">
        <f aca="false">AI21*100/AH21</f>
        <v>67.6923076923077</v>
      </c>
      <c r="AK21" s="185" t="n">
        <v>17</v>
      </c>
      <c r="AL21" s="195" t="n">
        <f aca="false">AK21*100/AH21</f>
        <v>26.1538461538462</v>
      </c>
      <c r="AM21" s="198" t="n">
        <v>81</v>
      </c>
      <c r="AN21" s="199" t="n">
        <f aca="false">SUM(AN19:AN20)</f>
        <v>45</v>
      </c>
      <c r="AO21" s="195" t="n">
        <f aca="false">AN21*100/AM21</f>
        <v>55.5555555555556</v>
      </c>
      <c r="AP21" s="185" t="n">
        <v>27</v>
      </c>
      <c r="AQ21" s="195" t="n">
        <f aca="false">AP21*100/AM21</f>
        <v>33.3333333333333</v>
      </c>
      <c r="AR21" s="200" t="n">
        <v>79</v>
      </c>
      <c r="AS21" s="201" t="n">
        <f aca="false">SUM(AS19:AS20)</f>
        <v>58</v>
      </c>
      <c r="AT21" s="202" t="n">
        <f aca="false">AS21*100/AR21</f>
        <v>73.4177215189873</v>
      </c>
      <c r="AU21" s="203" t="n">
        <v>15</v>
      </c>
      <c r="AV21" s="202" t="n">
        <f aca="false">AU21*100/AR21</f>
        <v>18.9873417721519</v>
      </c>
      <c r="AW21" s="203" t="n">
        <v>104</v>
      </c>
      <c r="AX21" s="201" t="n">
        <f aca="false">SUM(AX19:AX20)</f>
        <v>57</v>
      </c>
      <c r="AY21" s="202" t="n">
        <f aca="false">AX21*100/AW21</f>
        <v>54.8076923076923</v>
      </c>
      <c r="AZ21" s="204" t="n">
        <v>45</v>
      </c>
      <c r="BA21" s="202" t="n">
        <f aca="false">AZ21*100/AW21</f>
        <v>43.2692307692308</v>
      </c>
      <c r="BB21" s="0"/>
      <c r="BC21" s="0"/>
    </row>
    <row r="22" customFormat="false" ht="14.4" hidden="false" customHeight="false" outlineLevel="0" collapsed="false">
      <c r="A22" s="111"/>
      <c r="B22" s="205"/>
      <c r="C22" s="129"/>
      <c r="D22" s="205"/>
      <c r="E22" s="206"/>
      <c r="F22" s="116"/>
      <c r="G22" s="207"/>
      <c r="H22" s="113"/>
      <c r="I22" s="208"/>
      <c r="J22" s="207"/>
      <c r="K22" s="205"/>
      <c r="L22" s="207"/>
      <c r="M22" s="129"/>
      <c r="N22" s="208"/>
      <c r="O22" s="207"/>
      <c r="P22" s="205"/>
      <c r="Q22" s="207"/>
      <c r="R22" s="205"/>
      <c r="S22" s="209"/>
      <c r="T22" s="207"/>
      <c r="U22" s="205"/>
      <c r="V22" s="206"/>
      <c r="W22" s="205"/>
      <c r="X22" s="209"/>
      <c r="Y22" s="207"/>
      <c r="Z22" s="205"/>
      <c r="AA22" s="207"/>
      <c r="AB22" s="0"/>
      <c r="AC22" s="0"/>
      <c r="AD22" s="0"/>
      <c r="AF22" s="111"/>
      <c r="AG22" s="205"/>
      <c r="AH22" s="205"/>
      <c r="AI22" s="209"/>
      <c r="AJ22" s="207"/>
      <c r="AK22" s="205"/>
      <c r="AL22" s="207"/>
      <c r="AM22" s="205"/>
      <c r="AN22" s="209"/>
      <c r="AO22" s="207"/>
      <c r="AP22" s="205"/>
      <c r="AQ22" s="207"/>
      <c r="AR22" s="210"/>
      <c r="AS22" s="211"/>
      <c r="AT22" s="212"/>
      <c r="AU22" s="210"/>
      <c r="AV22" s="212"/>
      <c r="AW22" s="210"/>
      <c r="AX22" s="211"/>
      <c r="AY22" s="212"/>
      <c r="AZ22" s="210"/>
      <c r="BA22" s="212"/>
      <c r="BB22" s="0"/>
      <c r="BC22" s="0"/>
    </row>
    <row r="23" customFormat="false" ht="13.8" hidden="false" customHeight="false" outlineLevel="0" collapsed="false">
      <c r="A23" s="118" t="s">
        <v>61</v>
      </c>
      <c r="B23" s="155" t="s">
        <v>55</v>
      </c>
      <c r="C23" s="119" t="n">
        <v>24</v>
      </c>
      <c r="D23" s="156" t="n">
        <v>5</v>
      </c>
      <c r="E23" s="213"/>
      <c r="F23" s="88" t="n">
        <v>7</v>
      </c>
      <c r="G23" s="157"/>
      <c r="H23" s="119" t="n">
        <v>24</v>
      </c>
      <c r="I23" s="158" t="n">
        <v>15</v>
      </c>
      <c r="J23" s="214"/>
      <c r="K23" s="159" t="n">
        <v>18</v>
      </c>
      <c r="L23" s="157"/>
      <c r="M23" s="83" t="n">
        <v>24</v>
      </c>
      <c r="N23" s="158" t="n">
        <v>12</v>
      </c>
      <c r="O23" s="160"/>
      <c r="P23" s="161" t="n">
        <v>10</v>
      </c>
      <c r="Q23" s="215"/>
      <c r="R23" s="162" t="n">
        <v>24</v>
      </c>
      <c r="S23" s="163" t="n">
        <v>8</v>
      </c>
      <c r="T23" s="160"/>
      <c r="U23" s="161" t="n">
        <v>5</v>
      </c>
      <c r="V23" s="216"/>
      <c r="W23" s="162" t="n">
        <v>24</v>
      </c>
      <c r="X23" s="163" t="n">
        <v>11</v>
      </c>
      <c r="Y23" s="160"/>
      <c r="Z23" s="156" t="n">
        <v>19</v>
      </c>
      <c r="AA23" s="160"/>
      <c r="AB23" s="0"/>
      <c r="AC23" s="0"/>
      <c r="AD23" s="0"/>
      <c r="AF23" s="118" t="s">
        <v>61</v>
      </c>
      <c r="AG23" s="155" t="s">
        <v>55</v>
      </c>
      <c r="AH23" s="162" t="n">
        <v>24</v>
      </c>
      <c r="AI23" s="163" t="n">
        <v>15</v>
      </c>
      <c r="AJ23" s="160"/>
      <c r="AK23" s="156" t="n">
        <v>14</v>
      </c>
      <c r="AL23" s="160"/>
      <c r="AM23" s="162" t="n">
        <v>24</v>
      </c>
      <c r="AN23" s="163" t="n">
        <v>7</v>
      </c>
      <c r="AO23" s="160"/>
      <c r="AP23" s="156" t="n">
        <v>17</v>
      </c>
      <c r="AQ23" s="160"/>
      <c r="AR23" s="165" t="n">
        <v>24</v>
      </c>
      <c r="AS23" s="166" t="n">
        <v>12</v>
      </c>
      <c r="AT23" s="167"/>
      <c r="AU23" s="168" t="n">
        <v>0</v>
      </c>
      <c r="AV23" s="167"/>
      <c r="AW23" s="168" t="n">
        <v>24</v>
      </c>
      <c r="AX23" s="166" t="n">
        <v>6</v>
      </c>
      <c r="AY23" s="167"/>
      <c r="AZ23" s="169" t="n">
        <v>0</v>
      </c>
      <c r="BA23" s="167"/>
      <c r="BB23" s="0"/>
      <c r="BC23" s="0"/>
    </row>
    <row r="24" customFormat="false" ht="13.8" hidden="false" customHeight="false" outlineLevel="0" collapsed="false">
      <c r="A24" s="91" t="s">
        <v>62</v>
      </c>
      <c r="B24" s="170" t="s">
        <v>57</v>
      </c>
      <c r="C24" s="123" t="n">
        <v>36</v>
      </c>
      <c r="D24" s="171"/>
      <c r="E24" s="217"/>
      <c r="F24" s="97" t="n">
        <v>24</v>
      </c>
      <c r="G24" s="172"/>
      <c r="H24" s="123" t="n">
        <v>36</v>
      </c>
      <c r="I24" s="173" t="n">
        <v>0</v>
      </c>
      <c r="J24" s="218"/>
      <c r="K24" s="174" t="n">
        <v>13</v>
      </c>
      <c r="L24" s="172"/>
      <c r="M24" s="94" t="n">
        <v>36</v>
      </c>
      <c r="N24" s="173" t="n">
        <v>7</v>
      </c>
      <c r="O24" s="175"/>
      <c r="P24" s="176" t="n">
        <v>19</v>
      </c>
      <c r="Q24" s="219"/>
      <c r="R24" s="174" t="n">
        <v>36</v>
      </c>
      <c r="S24" s="177" t="n">
        <v>8</v>
      </c>
      <c r="T24" s="175"/>
      <c r="U24" s="176" t="n">
        <v>26</v>
      </c>
      <c r="V24" s="220"/>
      <c r="W24" s="174" t="n">
        <v>35</v>
      </c>
      <c r="X24" s="177" t="n">
        <v>7</v>
      </c>
      <c r="Y24" s="175"/>
      <c r="Z24" s="171" t="n">
        <v>16</v>
      </c>
      <c r="AA24" s="175"/>
      <c r="AB24" s="0"/>
      <c r="AC24" s="0"/>
      <c r="AD24" s="0"/>
      <c r="AF24" s="91" t="s">
        <v>62</v>
      </c>
      <c r="AG24" s="170" t="s">
        <v>57</v>
      </c>
      <c r="AH24" s="174" t="n">
        <v>36</v>
      </c>
      <c r="AI24" s="177" t="n">
        <v>9</v>
      </c>
      <c r="AJ24" s="175"/>
      <c r="AK24" s="171" t="n">
        <v>11</v>
      </c>
      <c r="AL24" s="175"/>
      <c r="AM24" s="174" t="n">
        <v>21</v>
      </c>
      <c r="AN24" s="177" t="n">
        <v>5</v>
      </c>
      <c r="AO24" s="175"/>
      <c r="AP24" s="171" t="n">
        <v>12</v>
      </c>
      <c r="AQ24" s="175"/>
      <c r="AR24" s="179" t="n">
        <v>14</v>
      </c>
      <c r="AS24" s="180" t="n">
        <v>5</v>
      </c>
      <c r="AT24" s="181"/>
      <c r="AU24" s="182" t="n">
        <v>21</v>
      </c>
      <c r="AV24" s="181"/>
      <c r="AW24" s="182" t="n">
        <v>0</v>
      </c>
      <c r="AX24" s="180" t="n">
        <v>1</v>
      </c>
      <c r="AY24" s="181"/>
      <c r="AZ24" s="183" t="n">
        <v>16</v>
      </c>
      <c r="BA24" s="181"/>
      <c r="BB24" s="0"/>
      <c r="BC24" s="0"/>
    </row>
    <row r="25" customFormat="false" ht="14.4" hidden="false" customHeight="false" outlineLevel="0" collapsed="false">
      <c r="A25" s="100"/>
      <c r="B25" s="184" t="s">
        <v>58</v>
      </c>
      <c r="C25" s="126" t="n">
        <f aca="false">SUM(C23:C24)</f>
        <v>60</v>
      </c>
      <c r="D25" s="185" t="n">
        <f aca="false">SUM(D23:D24)</f>
        <v>5</v>
      </c>
      <c r="E25" s="186" t="n">
        <f aca="false">D25*100/C25</f>
        <v>8.33333333333333</v>
      </c>
      <c r="F25" s="187" t="n">
        <v>31</v>
      </c>
      <c r="G25" s="188" t="n">
        <f aca="false">F25*100/C25</f>
        <v>51.6666666666667</v>
      </c>
      <c r="H25" s="189" t="n">
        <f aca="false">SUM(H23:H24)</f>
        <v>60</v>
      </c>
      <c r="I25" s="190" t="n">
        <f aca="false">SUM(I23:I24)</f>
        <v>15</v>
      </c>
      <c r="J25" s="191" t="n">
        <f aca="false">I25*100/H25</f>
        <v>25</v>
      </c>
      <c r="K25" s="192" t="n">
        <v>31</v>
      </c>
      <c r="L25" s="193" t="n">
        <f aca="false">K25*100/H25</f>
        <v>51.6666666666667</v>
      </c>
      <c r="M25" s="103" t="n">
        <f aca="false">SUM(M23:M24)</f>
        <v>60</v>
      </c>
      <c r="N25" s="194" t="n">
        <f aca="false">SUM(N23:N24)</f>
        <v>19</v>
      </c>
      <c r="O25" s="195" t="n">
        <f aca="false">N25*100/M25</f>
        <v>31.6666666666667</v>
      </c>
      <c r="P25" s="196" t="n">
        <v>29</v>
      </c>
      <c r="Q25" s="197" t="n">
        <f aca="false">P25*100/M25</f>
        <v>48.3333333333333</v>
      </c>
      <c r="R25" s="198" t="n">
        <f aca="false">SUM(R23:R24)</f>
        <v>60</v>
      </c>
      <c r="S25" s="199" t="n">
        <f aca="false">SUM(S23:S24)</f>
        <v>16</v>
      </c>
      <c r="T25" s="195" t="n">
        <f aca="false">S25*100/R25</f>
        <v>26.6666666666667</v>
      </c>
      <c r="U25" s="196" t="n">
        <v>31</v>
      </c>
      <c r="V25" s="197" t="n">
        <f aca="false">U25*100/R25</f>
        <v>51.6666666666667</v>
      </c>
      <c r="W25" s="198" t="n">
        <f aca="false">SUM(W23:W24)</f>
        <v>59</v>
      </c>
      <c r="X25" s="199" t="n">
        <f aca="false">SUM(X23:X24)</f>
        <v>18</v>
      </c>
      <c r="Y25" s="195" t="n">
        <f aca="false">X25*100/W25</f>
        <v>30.5084745762712</v>
      </c>
      <c r="Z25" s="185" t="n">
        <v>35</v>
      </c>
      <c r="AA25" s="195" t="n">
        <f aca="false">Z25*100/W25</f>
        <v>59.3220338983051</v>
      </c>
      <c r="AB25" s="0"/>
      <c r="AC25" s="0"/>
      <c r="AD25" s="0"/>
      <c r="AF25" s="100"/>
      <c r="AG25" s="184" t="s">
        <v>58</v>
      </c>
      <c r="AH25" s="198" t="n">
        <v>60</v>
      </c>
      <c r="AI25" s="199" t="n">
        <f aca="false">SUM(AI23:AI24)</f>
        <v>24</v>
      </c>
      <c r="AJ25" s="195" t="n">
        <f aca="false">AI25*100/AH25</f>
        <v>40</v>
      </c>
      <c r="AK25" s="185" t="n">
        <v>25</v>
      </c>
      <c r="AL25" s="195" t="n">
        <f aca="false">AK25*100/AH25</f>
        <v>41.6666666666667</v>
      </c>
      <c r="AM25" s="198" t="n">
        <v>45</v>
      </c>
      <c r="AN25" s="199" t="n">
        <f aca="false">SUM(AN23:AN24)</f>
        <v>12</v>
      </c>
      <c r="AO25" s="195" t="n">
        <f aca="false">AN25*100/AM25</f>
        <v>26.6666666666667</v>
      </c>
      <c r="AP25" s="185" t="n">
        <v>29</v>
      </c>
      <c r="AQ25" s="195" t="n">
        <f aca="false">AP25*100/AM25</f>
        <v>64.4444444444444</v>
      </c>
      <c r="AR25" s="200" t="n">
        <f aca="false">SUM(AR23:AR24)</f>
        <v>38</v>
      </c>
      <c r="AS25" s="201" t="n">
        <f aca="false">SUM(AS23:AS24)</f>
        <v>17</v>
      </c>
      <c r="AT25" s="202" t="n">
        <f aca="false">AS25*100/AR25</f>
        <v>44.7368421052632</v>
      </c>
      <c r="AU25" s="203" t="n">
        <v>21</v>
      </c>
      <c r="AV25" s="202" t="n">
        <f aca="false">AU25*100/AR25</f>
        <v>55.2631578947368</v>
      </c>
      <c r="AW25" s="203" t="n">
        <v>24</v>
      </c>
      <c r="AX25" s="201" t="n">
        <f aca="false">SUM(AX23:AX24)</f>
        <v>7</v>
      </c>
      <c r="AY25" s="202" t="n">
        <f aca="false">AX25*100/AW25</f>
        <v>29.1666666666667</v>
      </c>
      <c r="AZ25" s="204" t="n">
        <v>16</v>
      </c>
      <c r="BA25" s="202" t="n">
        <f aca="false">AZ25*100/AW25</f>
        <v>66.6666666666667</v>
      </c>
      <c r="BB25" s="0"/>
      <c r="BC25" s="0"/>
    </row>
    <row r="26" customFormat="false" ht="14.4" hidden="false" customHeight="false" outlineLevel="0" collapsed="false">
      <c r="A26" s="111"/>
      <c r="B26" s="205"/>
      <c r="C26" s="222"/>
      <c r="D26" s="205"/>
      <c r="E26" s="205"/>
      <c r="F26" s="205"/>
      <c r="G26" s="207"/>
      <c r="H26" s="222"/>
      <c r="I26" s="205"/>
      <c r="J26" s="207"/>
      <c r="K26" s="205"/>
      <c r="L26" s="207"/>
      <c r="M26" s="205"/>
      <c r="N26" s="205"/>
      <c r="O26" s="207"/>
      <c r="P26" s="205"/>
      <c r="Q26" s="207"/>
      <c r="R26" s="205"/>
      <c r="S26" s="205"/>
      <c r="T26" s="207"/>
      <c r="U26" s="205"/>
      <c r="V26" s="206"/>
      <c r="W26" s="205"/>
      <c r="X26" s="205"/>
      <c r="Y26" s="207"/>
      <c r="Z26" s="205"/>
      <c r="AA26" s="207"/>
      <c r="AB26" s="0"/>
      <c r="AC26" s="0"/>
      <c r="AD26" s="0"/>
      <c r="AF26" s="111"/>
      <c r="AG26" s="205"/>
      <c r="AH26" s="205"/>
      <c r="AI26" s="205"/>
      <c r="AJ26" s="207"/>
      <c r="AK26" s="205"/>
      <c r="AL26" s="207"/>
      <c r="AM26" s="205"/>
      <c r="AN26" s="205"/>
      <c r="AO26" s="207"/>
      <c r="AP26" s="205"/>
      <c r="AQ26" s="207"/>
      <c r="AR26" s="210"/>
      <c r="AS26" s="210"/>
      <c r="AT26" s="212"/>
      <c r="AU26" s="210"/>
      <c r="AV26" s="212"/>
      <c r="AW26" s="210"/>
      <c r="AX26" s="210"/>
      <c r="AY26" s="212"/>
      <c r="AZ26" s="210"/>
      <c r="BA26" s="212"/>
      <c r="BB26" s="0"/>
      <c r="BC26" s="0"/>
    </row>
    <row r="27" customFormat="false" ht="13.8" hidden="false" customHeight="false" outlineLevel="0" collapsed="false">
      <c r="A27" s="118" t="s">
        <v>63</v>
      </c>
      <c r="B27" s="155" t="s">
        <v>55</v>
      </c>
      <c r="C27" s="162" t="n">
        <f aca="false">C11+C15+C19+C23</f>
        <v>239</v>
      </c>
      <c r="D27" s="161" t="n">
        <f aca="false">D11+D15+D19+D23</f>
        <v>13</v>
      </c>
      <c r="E27" s="161"/>
      <c r="F27" s="159" t="n">
        <f aca="false">F11+F15+F19+F23</f>
        <v>62</v>
      </c>
      <c r="G27" s="157"/>
      <c r="H27" s="162" t="n">
        <f aca="false">H11+H15+H19+H23</f>
        <v>239</v>
      </c>
      <c r="I27" s="161" t="n">
        <f aca="false">I11+I15+I19+I23</f>
        <v>61</v>
      </c>
      <c r="J27" s="215"/>
      <c r="K27" s="159" t="n">
        <f aca="false">K11+K15+K19+K23</f>
        <v>88</v>
      </c>
      <c r="L27" s="157"/>
      <c r="M27" s="161" t="n">
        <f aca="false">M11+M15+M19+M23</f>
        <v>239</v>
      </c>
      <c r="N27" s="156" t="n">
        <f aca="false">N11+N15+N19+N23</f>
        <v>57</v>
      </c>
      <c r="O27" s="160"/>
      <c r="P27" s="161" t="n">
        <f aca="false">P11+P15+P19+P23</f>
        <v>73</v>
      </c>
      <c r="Q27" s="215"/>
      <c r="R27" s="162" t="n">
        <f aca="false">R11+R15+R19+R23</f>
        <v>240</v>
      </c>
      <c r="S27" s="156" t="n">
        <f aca="false">S11+S15+S19+S23</f>
        <v>53</v>
      </c>
      <c r="T27" s="160"/>
      <c r="U27" s="161" t="n">
        <f aca="false">U11+U15+U19+U23</f>
        <v>60</v>
      </c>
      <c r="V27" s="216"/>
      <c r="W27" s="162" t="n">
        <f aca="false">W11+W15+W19+W23</f>
        <v>239</v>
      </c>
      <c r="X27" s="156" t="n">
        <f aca="false">X11+X15+X19+X23</f>
        <v>54</v>
      </c>
      <c r="Y27" s="160"/>
      <c r="Z27" s="156" t="n">
        <f aca="false">Z11+Z15+Z19+Z23</f>
        <v>74</v>
      </c>
      <c r="AA27" s="160"/>
      <c r="AB27" s="0"/>
      <c r="AC27" s="0"/>
      <c r="AD27" s="0"/>
      <c r="AF27" s="118" t="s">
        <v>63</v>
      </c>
      <c r="AG27" s="155" t="s">
        <v>55</v>
      </c>
      <c r="AH27" s="162" t="n">
        <f aca="false">AH11+AH15+AH19+AH23</f>
        <v>233</v>
      </c>
      <c r="AI27" s="156" t="n">
        <f aca="false">AI11+AI15+AI19+AI23</f>
        <v>66</v>
      </c>
      <c r="AJ27" s="160"/>
      <c r="AK27" s="156" t="n">
        <f aca="false">AK11+AK15+AK19+AK23</f>
        <v>69</v>
      </c>
      <c r="AL27" s="160"/>
      <c r="AM27" s="162" t="n">
        <f aca="false">AM11+AM15+AM19+AM23</f>
        <v>231</v>
      </c>
      <c r="AN27" s="156" t="n">
        <f aca="false">AN11+AN15+AN19+AN23</f>
        <v>77</v>
      </c>
      <c r="AO27" s="160"/>
      <c r="AP27" s="156" t="n">
        <f aca="false">AP11+AP15+AP19+AP23</f>
        <v>84</v>
      </c>
      <c r="AQ27" s="160"/>
      <c r="AR27" s="165" t="n">
        <f aca="false">AR11+AR15+AR19+AR23</f>
        <v>231</v>
      </c>
      <c r="AS27" s="168" t="n">
        <f aca="false">AS11+AS15+AS19+AS23</f>
        <v>89</v>
      </c>
      <c r="AT27" s="167"/>
      <c r="AU27" s="168" t="n">
        <f aca="false">AU11+AU15+AU19+AU23</f>
        <v>0</v>
      </c>
      <c r="AV27" s="167"/>
      <c r="AW27" s="168" t="n">
        <f aca="false">AW11+AW15+AW19+AW23</f>
        <v>230</v>
      </c>
      <c r="AX27" s="168" t="n">
        <f aca="false">AX11+AX15+AX19+AX23</f>
        <v>99</v>
      </c>
      <c r="AY27" s="167"/>
      <c r="AZ27" s="169" t="n">
        <f aca="false">AZ11+AZ15+AZ19+AZ23</f>
        <v>0</v>
      </c>
      <c r="BA27" s="167"/>
      <c r="BB27" s="0"/>
      <c r="BC27" s="0"/>
    </row>
    <row r="28" customFormat="false" ht="13.8" hidden="false" customHeight="false" outlineLevel="0" collapsed="false">
      <c r="A28" s="91" t="s">
        <v>64</v>
      </c>
      <c r="B28" s="170" t="s">
        <v>57</v>
      </c>
      <c r="C28" s="174" t="n">
        <f aca="false">C12+C16+C20+C24</f>
        <v>88</v>
      </c>
      <c r="D28" s="176" t="n">
        <f aca="false">D12+D16+D20+D24</f>
        <v>0</v>
      </c>
      <c r="E28" s="176"/>
      <c r="F28" s="174" t="n">
        <f aca="false">F12+F16+F20+F24</f>
        <v>99</v>
      </c>
      <c r="G28" s="172"/>
      <c r="H28" s="174" t="n">
        <f aca="false">H12+H16+H20+H24</f>
        <v>103</v>
      </c>
      <c r="I28" s="176" t="n">
        <f aca="false">I12+I16+I20+I24</f>
        <v>7</v>
      </c>
      <c r="J28" s="219"/>
      <c r="K28" s="174" t="n">
        <f aca="false">K12+K16+K20+K24</f>
        <v>82</v>
      </c>
      <c r="L28" s="172"/>
      <c r="M28" s="176" t="n">
        <f aca="false">M12+M16+M20+M24</f>
        <v>76</v>
      </c>
      <c r="N28" s="171" t="n">
        <f aca="false">N12+N16+N20+N24</f>
        <v>23</v>
      </c>
      <c r="O28" s="175"/>
      <c r="P28" s="176" t="n">
        <f aca="false">P12+P16+P20+P24</f>
        <v>77</v>
      </c>
      <c r="Q28" s="219"/>
      <c r="R28" s="174" t="n">
        <f aca="false">R12+R16+R20+R24</f>
        <v>78</v>
      </c>
      <c r="S28" s="171" t="n">
        <f aca="false">S12+S16+S20+S24</f>
        <v>51</v>
      </c>
      <c r="T28" s="175"/>
      <c r="U28" s="176" t="n">
        <f aca="false">U12+U16+U20+U24</f>
        <v>75</v>
      </c>
      <c r="V28" s="220"/>
      <c r="W28" s="174" t="n">
        <f aca="false">W12+W16+W20+W24</f>
        <v>80</v>
      </c>
      <c r="X28" s="171" t="n">
        <f aca="false">X12+X16+X20+X24</f>
        <v>54</v>
      </c>
      <c r="Y28" s="175"/>
      <c r="Z28" s="171" t="n">
        <f aca="false">Z12+Z16+Z20+Z24</f>
        <v>77</v>
      </c>
      <c r="AA28" s="175"/>
      <c r="AB28" s="0"/>
      <c r="AC28" s="0"/>
      <c r="AD28" s="0"/>
      <c r="AF28" s="91" t="s">
        <v>64</v>
      </c>
      <c r="AG28" s="170" t="s">
        <v>57</v>
      </c>
      <c r="AH28" s="174" t="n">
        <f aca="false">AH12+AH16+AH20+AH24</f>
        <v>73</v>
      </c>
      <c r="AI28" s="171" t="n">
        <f aca="false">AI12+AI16+AI20+AI24</f>
        <v>53</v>
      </c>
      <c r="AJ28" s="175"/>
      <c r="AK28" s="171" t="n">
        <f aca="false">AK12+AK16+AK20+AK24</f>
        <v>72</v>
      </c>
      <c r="AL28" s="175"/>
      <c r="AM28" s="174" t="n">
        <f aca="false">AM12+AM16+AM20+AM24</f>
        <v>89</v>
      </c>
      <c r="AN28" s="171" t="n">
        <f aca="false">AN12+AN16+AN20+AN24</f>
        <v>42</v>
      </c>
      <c r="AO28" s="175"/>
      <c r="AP28" s="171" t="n">
        <f aca="false">AP12+AP16+AP20+AP24</f>
        <v>75</v>
      </c>
      <c r="AQ28" s="175"/>
      <c r="AR28" s="179" t="n">
        <f aca="false">AR12+AR16+AR20+AR24</f>
        <v>67</v>
      </c>
      <c r="AS28" s="182" t="n">
        <f aca="false">AS12+AS16+AS20+AS24</f>
        <v>54</v>
      </c>
      <c r="AT28" s="181"/>
      <c r="AU28" s="182" t="n">
        <f aca="false">AU12+AU16+AU20+AU24</f>
        <v>136</v>
      </c>
      <c r="AV28" s="181"/>
      <c r="AW28" s="182" t="n">
        <f aca="false">AW12+AW16+AW20+AW24</f>
        <v>80</v>
      </c>
      <c r="AX28" s="182" t="n">
        <f aca="false">AX12+AX16+AX20+AX24</f>
        <v>38</v>
      </c>
      <c r="AY28" s="181"/>
      <c r="AZ28" s="183" t="n">
        <f aca="false">AZ12+AZ16+AZ20+AZ24</f>
        <v>154</v>
      </c>
      <c r="BA28" s="181"/>
      <c r="BB28" s="0"/>
      <c r="BC28" s="0"/>
    </row>
    <row r="29" customFormat="false" ht="14.4" hidden="false" customHeight="false" outlineLevel="0" collapsed="false">
      <c r="A29" s="100"/>
      <c r="B29" s="184" t="s">
        <v>58</v>
      </c>
      <c r="C29" s="198" t="n">
        <f aca="false">SUM(C27:C28)</f>
        <v>327</v>
      </c>
      <c r="D29" s="196" t="n">
        <f aca="false">SUM(D27:D28)</f>
        <v>13</v>
      </c>
      <c r="E29" s="221" t="n">
        <f aca="false">D29*100/C29</f>
        <v>3.97553516819572</v>
      </c>
      <c r="F29" s="196" t="n">
        <f aca="false">SUM(F27:F28)</f>
        <v>161</v>
      </c>
      <c r="G29" s="197" t="n">
        <f aca="false">F29*100/C29</f>
        <v>49.2354740061162</v>
      </c>
      <c r="H29" s="198" t="n">
        <f aca="false">SUM(H27:H28)</f>
        <v>342</v>
      </c>
      <c r="I29" s="196" t="n">
        <f aca="false">SUM(I27:I28)</f>
        <v>68</v>
      </c>
      <c r="J29" s="197" t="n">
        <f aca="false">I29*100/H29</f>
        <v>19.8830409356725</v>
      </c>
      <c r="K29" s="196" t="n">
        <f aca="false">SUM(K27:K28)</f>
        <v>170</v>
      </c>
      <c r="L29" s="223" t="n">
        <f aca="false">K29*100/H29</f>
        <v>49.7076023391813</v>
      </c>
      <c r="M29" s="196" t="n">
        <f aca="false">SUM(M27:M28)</f>
        <v>315</v>
      </c>
      <c r="N29" s="185" t="n">
        <f aca="false">SUM(N27:N28)</f>
        <v>80</v>
      </c>
      <c r="O29" s="195" t="n">
        <f aca="false">N29*100/M29</f>
        <v>25.3968253968254</v>
      </c>
      <c r="P29" s="196" t="n">
        <f aca="false">SUM(P27:P28)</f>
        <v>150</v>
      </c>
      <c r="Q29" s="197" t="n">
        <f aca="false">P29*100/M29</f>
        <v>47.6190476190476</v>
      </c>
      <c r="R29" s="198" t="n">
        <f aca="false">SUM(R27:R28)</f>
        <v>318</v>
      </c>
      <c r="S29" s="185" t="n">
        <f aca="false">SUM(S27:S28)</f>
        <v>104</v>
      </c>
      <c r="T29" s="195" t="n">
        <f aca="false">S29*100/R29</f>
        <v>32.7044025157233</v>
      </c>
      <c r="U29" s="185" t="n">
        <f aca="false">SUM(U27:U28)</f>
        <v>135</v>
      </c>
      <c r="V29" s="195" t="n">
        <f aca="false">U29*100/R29</f>
        <v>42.4528301886792</v>
      </c>
      <c r="W29" s="198" t="n">
        <f aca="false">SUM(W27:W28)</f>
        <v>319</v>
      </c>
      <c r="X29" s="185" t="n">
        <f aca="false">SUM(X27:X28)</f>
        <v>108</v>
      </c>
      <c r="Y29" s="195" t="n">
        <f aca="false">X29*100/W29</f>
        <v>33.8557993730408</v>
      </c>
      <c r="Z29" s="185" t="n">
        <f aca="false">SUM(Z27:Z28)</f>
        <v>151</v>
      </c>
      <c r="AA29" s="195" t="n">
        <f aca="false">Z29*100/W29</f>
        <v>47.3354231974922</v>
      </c>
      <c r="AB29" s="0"/>
      <c r="AC29" s="0"/>
      <c r="AD29" s="0"/>
      <c r="AF29" s="100"/>
      <c r="AG29" s="184" t="s">
        <v>58</v>
      </c>
      <c r="AH29" s="198" t="n">
        <f aca="false">SUM(AH27:AH28)</f>
        <v>306</v>
      </c>
      <c r="AI29" s="185" t="n">
        <f aca="false">SUM(AI27:AI28)</f>
        <v>119</v>
      </c>
      <c r="AJ29" s="195" t="n">
        <f aca="false">AI29*100/AH29</f>
        <v>38.8888888888889</v>
      </c>
      <c r="AK29" s="185" t="n">
        <f aca="false">SUM(AK27:AK28)</f>
        <v>141</v>
      </c>
      <c r="AL29" s="195" t="n">
        <f aca="false">AK29*100/AH29</f>
        <v>46.078431372549</v>
      </c>
      <c r="AM29" s="198" t="n">
        <f aca="false">SUM(AM27:AM28)</f>
        <v>320</v>
      </c>
      <c r="AN29" s="185" t="n">
        <f aca="false">SUM(AN27:AN28)</f>
        <v>119</v>
      </c>
      <c r="AO29" s="195" t="n">
        <f aca="false">AN29*100/AM29</f>
        <v>37.1875</v>
      </c>
      <c r="AP29" s="185" t="n">
        <f aca="false">SUM(AP27:AP28)</f>
        <v>159</v>
      </c>
      <c r="AQ29" s="195" t="n">
        <f aca="false">AP29*100/AM29</f>
        <v>49.6875</v>
      </c>
      <c r="AR29" s="200" t="n">
        <f aca="false">SUM(AR27:AR28)</f>
        <v>298</v>
      </c>
      <c r="AS29" s="203" t="n">
        <f aca="false">SUM(AS27:AS28)</f>
        <v>143</v>
      </c>
      <c r="AT29" s="202" t="n">
        <f aca="false">AS29*100/AR29</f>
        <v>47.9865771812081</v>
      </c>
      <c r="AU29" s="203" t="n">
        <f aca="false">SUM(AU27:AU28)</f>
        <v>136</v>
      </c>
      <c r="AV29" s="202" t="n">
        <f aca="false">AU29*100/AR29</f>
        <v>45.6375838926175</v>
      </c>
      <c r="AW29" s="203" t="n">
        <f aca="false">SUM(AW27:AW28)</f>
        <v>310</v>
      </c>
      <c r="AX29" s="203" t="n">
        <f aca="false">SUM(AX27:AX28)</f>
        <v>137</v>
      </c>
      <c r="AY29" s="202" t="n">
        <f aca="false">AX29*100/AW29</f>
        <v>44.1935483870968</v>
      </c>
      <c r="AZ29" s="204" t="n">
        <f aca="false">SUM(AZ27:AZ28)</f>
        <v>154</v>
      </c>
      <c r="BA29" s="202" t="n">
        <f aca="false">AZ29*100/AW29</f>
        <v>49.6774193548387</v>
      </c>
      <c r="BB29" s="0"/>
      <c r="BC29" s="0"/>
    </row>
    <row r="30" customFormat="false" ht="13.8" hidden="false" customHeight="false" outlineLevel="0" collapsed="false"/>
    <row r="33" customFormat="false" ht="13.2" hidden="false" customHeight="false" outlineLevel="0" collapsed="false">
      <c r="A33" s="224" t="s">
        <v>79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5"/>
      <c r="U33" s="224"/>
      <c r="V33" s="225"/>
      <c r="W33" s="224"/>
      <c r="X33" s="224"/>
      <c r="Y33" s="225"/>
      <c r="Z33" s="224"/>
      <c r="AA33" s="225"/>
      <c r="AB33" s="224"/>
      <c r="AC33" s="224"/>
      <c r="AD33" s="224"/>
      <c r="AF33" s="224" t="s">
        <v>79</v>
      </c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5"/>
      <c r="AZ33" s="224"/>
      <c r="BA33" s="225"/>
      <c r="BB33" s="224"/>
      <c r="BC33" s="224"/>
    </row>
    <row r="34" customFormat="false" ht="13.2" hidden="false" customHeight="false" outlineLevel="0" collapsed="false">
      <c r="A34" s="224" t="s">
        <v>80</v>
      </c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F34" s="224" t="s">
        <v>80</v>
      </c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</row>
  </sheetData>
  <mergeCells count="35">
    <mergeCell ref="Y1:AA1"/>
    <mergeCell ref="AY1:BA1"/>
    <mergeCell ref="C3:Z3"/>
    <mergeCell ref="AF3:BC3"/>
    <mergeCell ref="Y4:AA4"/>
    <mergeCell ref="BB4:BD4"/>
    <mergeCell ref="A7:B10"/>
    <mergeCell ref="C7:G7"/>
    <mergeCell ref="H7:L7"/>
    <mergeCell ref="M7:Q7"/>
    <mergeCell ref="R7:V7"/>
    <mergeCell ref="W7:AA7"/>
    <mergeCell ref="AF7:AG10"/>
    <mergeCell ref="AH7:AL7"/>
    <mergeCell ref="AM7:AQ7"/>
    <mergeCell ref="AR7:AV7"/>
    <mergeCell ref="AW7:BA7"/>
    <mergeCell ref="D8:G8"/>
    <mergeCell ref="I8:L8"/>
    <mergeCell ref="N8:Q8"/>
    <mergeCell ref="S8:V8"/>
    <mergeCell ref="X8:AA8"/>
    <mergeCell ref="AI8:AL8"/>
    <mergeCell ref="AN8:AQ8"/>
    <mergeCell ref="AS8:AV8"/>
    <mergeCell ref="AX8:BA8"/>
    <mergeCell ref="D9:G9"/>
    <mergeCell ref="I9:L9"/>
    <mergeCell ref="N9:Q9"/>
    <mergeCell ref="S9:V9"/>
    <mergeCell ref="X9:AA9"/>
    <mergeCell ref="AI9:AL9"/>
    <mergeCell ref="AN9:AQ9"/>
    <mergeCell ref="AS9:AV9"/>
    <mergeCell ref="AX9:BA9"/>
  </mergeCells>
  <printOptions headings="false" gridLines="false" gridLinesSet="true" horizontalCentered="false" verticalCentered="false"/>
  <pageMargins left="0.459722222222222" right="0.229861111111111" top="0.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AS1" activeCellId="0" sqref="AS1:AT4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10.1"/>
    <col collapsed="false" customWidth="true" hidden="false" outlineLevel="0" max="5" min="2" style="130" width="5.66"/>
    <col collapsed="false" customWidth="true" hidden="false" outlineLevel="0" max="26" min="6" style="130" width="4.77"/>
    <col collapsed="false" customWidth="true" hidden="false" outlineLevel="0" max="30" min="30" style="55" width="10.1"/>
    <col collapsed="false" customWidth="true" hidden="false" outlineLevel="0" max="31" min="31" style="130" width="5.66"/>
    <col collapsed="false" customWidth="true" hidden="false" outlineLevel="0" max="43" min="32" style="130" width="4.77"/>
  </cols>
  <sheetData>
    <row r="1" customFormat="false" ht="13.2" hidden="false" customHeight="false" outlineLevel="0" collapsed="false">
      <c r="Y1" s="132" t="s">
        <v>81</v>
      </c>
      <c r="Z1" s="132"/>
      <c r="AD1" s="130"/>
      <c r="AR1" s="130"/>
      <c r="AS1" s="132" t="s">
        <v>81</v>
      </c>
      <c r="AT1" s="132"/>
      <c r="AU1" s="130"/>
      <c r="AV1" s="130"/>
    </row>
    <row r="2" customFormat="false" ht="13.2" hidden="false" customHeight="false" outlineLevel="0" collapsed="false">
      <c r="AD2" s="130"/>
      <c r="AR2" s="130"/>
      <c r="AS2" s="130"/>
      <c r="AT2" s="130"/>
      <c r="AU2" s="130"/>
      <c r="AV2" s="130"/>
    </row>
    <row r="3" customFormat="false" ht="15.6" hidden="false" customHeight="false" outlineLevel="0" collapsed="false">
      <c r="F3" s="134" t="s">
        <v>82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3"/>
      <c r="Y3" s="133"/>
      <c r="Z3" s="133"/>
      <c r="AC3" s="133" t="s">
        <v>82</v>
      </c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</row>
    <row r="4" customFormat="false" ht="15.6" hidden="false" customHeight="false" outlineLevel="0" collapsed="false">
      <c r="N4" s="135"/>
      <c r="P4" s="135"/>
      <c r="Q4" s="135"/>
      <c r="S4" s="135"/>
      <c r="T4" s="135"/>
      <c r="V4" s="135"/>
      <c r="W4" s="135"/>
      <c r="Y4" s="137" t="s">
        <v>67</v>
      </c>
      <c r="Z4" s="137"/>
      <c r="AD4" s="130"/>
      <c r="AL4" s="135"/>
      <c r="AN4" s="135"/>
      <c r="AO4" s="135"/>
      <c r="AQ4" s="135"/>
      <c r="AR4" s="135"/>
      <c r="AS4" s="137" t="s">
        <v>67</v>
      </c>
      <c r="AT4" s="137"/>
      <c r="AU4" s="135"/>
      <c r="AV4" s="130"/>
    </row>
    <row r="5" customFormat="false" ht="15.6" hidden="false" customHeight="false" outlineLevel="0" collapsed="false"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</row>
    <row r="6" customFormat="false" ht="13.8" hidden="false" customHeight="false" outlineLevel="0" collapsed="false">
      <c r="A6" s="61" t="s">
        <v>30</v>
      </c>
      <c r="V6" s="226"/>
      <c r="W6" s="226"/>
      <c r="Y6" s="226"/>
      <c r="Z6" s="226"/>
      <c r="AD6" s="61" t="s">
        <v>30</v>
      </c>
    </row>
    <row r="7" customFormat="false" ht="13.8" hidden="false" customHeight="false" outlineLevel="0" collapsed="false">
      <c r="A7" s="62" t="s">
        <v>3</v>
      </c>
      <c r="B7" s="227"/>
      <c r="C7" s="139" t="s">
        <v>12</v>
      </c>
      <c r="D7" s="139"/>
      <c r="E7" s="139"/>
      <c r="F7" s="139" t="s">
        <v>13</v>
      </c>
      <c r="G7" s="139"/>
      <c r="H7" s="139"/>
      <c r="I7" s="139" t="s">
        <v>14</v>
      </c>
      <c r="J7" s="139"/>
      <c r="K7" s="139"/>
      <c r="L7" s="141" t="s">
        <v>15</v>
      </c>
      <c r="M7" s="141"/>
      <c r="N7" s="141"/>
      <c r="O7" s="141" t="s">
        <v>83</v>
      </c>
      <c r="P7" s="141"/>
      <c r="Q7" s="141"/>
      <c r="R7" s="141" t="s">
        <v>84</v>
      </c>
      <c r="S7" s="141"/>
      <c r="T7" s="141"/>
      <c r="U7" s="141" t="s">
        <v>85</v>
      </c>
      <c r="V7" s="141"/>
      <c r="W7" s="141"/>
      <c r="X7" s="141" t="s">
        <v>86</v>
      </c>
      <c r="Y7" s="141"/>
      <c r="Z7" s="141"/>
      <c r="AD7" s="62" t="s">
        <v>3</v>
      </c>
      <c r="AE7" s="227"/>
      <c r="AF7" s="141" t="s">
        <v>87</v>
      </c>
      <c r="AG7" s="141"/>
      <c r="AH7" s="141"/>
      <c r="AI7" s="141" t="s">
        <v>88</v>
      </c>
      <c r="AJ7" s="141"/>
      <c r="AK7" s="141"/>
      <c r="AL7" s="141" t="s">
        <v>89</v>
      </c>
      <c r="AM7" s="141"/>
      <c r="AN7" s="141"/>
      <c r="AO7" s="141" t="s">
        <v>90</v>
      </c>
      <c r="AP7" s="141"/>
      <c r="AQ7" s="141"/>
    </row>
    <row r="8" customFormat="false" ht="13.2" hidden="false" customHeight="false" outlineLevel="0" collapsed="false">
      <c r="A8" s="62"/>
      <c r="B8" s="228"/>
      <c r="C8" s="229" t="n">
        <v>2017</v>
      </c>
      <c r="D8" s="230" t="s">
        <v>17</v>
      </c>
      <c r="E8" s="230"/>
      <c r="F8" s="229" t="n">
        <v>2016</v>
      </c>
      <c r="G8" s="230" t="s">
        <v>17</v>
      </c>
      <c r="H8" s="230"/>
      <c r="I8" s="229" t="n">
        <v>2015</v>
      </c>
      <c r="J8" s="230" t="s">
        <v>17</v>
      </c>
      <c r="K8" s="230"/>
      <c r="L8" s="146" t="n">
        <v>2014</v>
      </c>
      <c r="M8" s="230" t="s">
        <v>17</v>
      </c>
      <c r="N8" s="230"/>
      <c r="O8" s="146" t="n">
        <v>2013</v>
      </c>
      <c r="P8" s="230" t="s">
        <v>17</v>
      </c>
      <c r="Q8" s="230"/>
      <c r="R8" s="146" t="n">
        <v>2012</v>
      </c>
      <c r="S8" s="230" t="s">
        <v>17</v>
      </c>
      <c r="T8" s="230"/>
      <c r="U8" s="146" t="n">
        <v>2011</v>
      </c>
      <c r="V8" s="230" t="s">
        <v>17</v>
      </c>
      <c r="W8" s="230"/>
      <c r="X8" s="146" t="n">
        <v>2010</v>
      </c>
      <c r="Y8" s="230" t="s">
        <v>17</v>
      </c>
      <c r="Z8" s="230"/>
      <c r="AD8" s="62"/>
      <c r="AE8" s="228"/>
      <c r="AF8" s="146" t="n">
        <v>2009</v>
      </c>
      <c r="AG8" s="230" t="s">
        <v>17</v>
      </c>
      <c r="AH8" s="230"/>
      <c r="AI8" s="146" t="n">
        <v>2008</v>
      </c>
      <c r="AJ8" s="230" t="s">
        <v>17</v>
      </c>
      <c r="AK8" s="230"/>
      <c r="AL8" s="146" t="n">
        <v>2007</v>
      </c>
      <c r="AM8" s="230" t="s">
        <v>17</v>
      </c>
      <c r="AN8" s="230"/>
      <c r="AO8" s="146" t="n">
        <v>2006</v>
      </c>
      <c r="AP8" s="230" t="s">
        <v>17</v>
      </c>
      <c r="AQ8" s="230"/>
    </row>
    <row r="9" s="239" customFormat="true" ht="12" hidden="false" customHeight="false" outlineLevel="0" collapsed="false">
      <c r="A9" s="62"/>
      <c r="B9" s="231"/>
      <c r="C9" s="232" t="s">
        <v>49</v>
      </c>
      <c r="D9" s="233" t="s">
        <v>91</v>
      </c>
      <c r="E9" s="233"/>
      <c r="F9" s="232" t="s">
        <v>49</v>
      </c>
      <c r="G9" s="233" t="s">
        <v>91</v>
      </c>
      <c r="H9" s="233"/>
      <c r="I9" s="234" t="s">
        <v>49</v>
      </c>
      <c r="J9" s="235" t="s">
        <v>92</v>
      </c>
      <c r="K9" s="236"/>
      <c r="L9" s="234" t="s">
        <v>49</v>
      </c>
      <c r="M9" s="237" t="s">
        <v>93</v>
      </c>
      <c r="N9" s="237"/>
      <c r="O9" s="234" t="s">
        <v>49</v>
      </c>
      <c r="P9" s="235" t="s">
        <v>94</v>
      </c>
      <c r="Q9" s="236"/>
      <c r="R9" s="234" t="s">
        <v>49</v>
      </c>
      <c r="S9" s="237" t="s">
        <v>95</v>
      </c>
      <c r="T9" s="237"/>
      <c r="U9" s="238" t="s">
        <v>49</v>
      </c>
      <c r="V9" s="235" t="s">
        <v>96</v>
      </c>
      <c r="W9" s="236"/>
      <c r="X9" s="234" t="s">
        <v>49</v>
      </c>
      <c r="Y9" s="237" t="s">
        <v>97</v>
      </c>
      <c r="Z9" s="237"/>
      <c r="AD9" s="62"/>
      <c r="AE9" s="231"/>
      <c r="AF9" s="238" t="s">
        <v>49</v>
      </c>
      <c r="AG9" s="233" t="s">
        <v>98</v>
      </c>
      <c r="AH9" s="233"/>
      <c r="AI9" s="238" t="s">
        <v>49</v>
      </c>
      <c r="AJ9" s="233" t="s">
        <v>99</v>
      </c>
      <c r="AK9" s="233"/>
      <c r="AL9" s="238" t="s">
        <v>49</v>
      </c>
      <c r="AM9" s="240" t="s">
        <v>100</v>
      </c>
      <c r="AN9" s="240"/>
      <c r="AO9" s="241" t="s">
        <v>49</v>
      </c>
      <c r="AP9" s="240" t="s">
        <v>101</v>
      </c>
      <c r="AQ9" s="240"/>
    </row>
    <row r="10" customFormat="false" ht="13.8" hidden="false" customHeight="false" outlineLevel="0" collapsed="false">
      <c r="A10" s="62"/>
      <c r="B10" s="242"/>
      <c r="C10" s="243" t="s">
        <v>6</v>
      </c>
      <c r="D10" s="243" t="s">
        <v>102</v>
      </c>
      <c r="E10" s="244" t="s">
        <v>54</v>
      </c>
      <c r="F10" s="243" t="s">
        <v>6</v>
      </c>
      <c r="G10" s="243" t="s">
        <v>102</v>
      </c>
      <c r="H10" s="244" t="s">
        <v>54</v>
      </c>
      <c r="I10" s="243" t="s">
        <v>6</v>
      </c>
      <c r="J10" s="243" t="s">
        <v>102</v>
      </c>
      <c r="K10" s="244" t="s">
        <v>54</v>
      </c>
      <c r="L10" s="245" t="s">
        <v>6</v>
      </c>
      <c r="M10" s="243" t="s">
        <v>102</v>
      </c>
      <c r="N10" s="244" t="s">
        <v>54</v>
      </c>
      <c r="O10" s="245" t="s">
        <v>6</v>
      </c>
      <c r="P10" s="243" t="s">
        <v>102</v>
      </c>
      <c r="Q10" s="244" t="s">
        <v>54</v>
      </c>
      <c r="R10" s="245" t="s">
        <v>6</v>
      </c>
      <c r="S10" s="243" t="s">
        <v>102</v>
      </c>
      <c r="T10" s="244" t="s">
        <v>54</v>
      </c>
      <c r="U10" s="245" t="s">
        <v>6</v>
      </c>
      <c r="V10" s="243" t="s">
        <v>102</v>
      </c>
      <c r="W10" s="244" t="s">
        <v>54</v>
      </c>
      <c r="X10" s="245" t="s">
        <v>6</v>
      </c>
      <c r="Y10" s="243" t="s">
        <v>102</v>
      </c>
      <c r="Z10" s="244" t="s">
        <v>54</v>
      </c>
      <c r="AD10" s="62"/>
      <c r="AE10" s="242"/>
      <c r="AF10" s="245" t="s">
        <v>6</v>
      </c>
      <c r="AG10" s="243" t="s">
        <v>102</v>
      </c>
      <c r="AH10" s="244" t="s">
        <v>54</v>
      </c>
      <c r="AI10" s="245" t="s">
        <v>6</v>
      </c>
      <c r="AJ10" s="243" t="s">
        <v>102</v>
      </c>
      <c r="AK10" s="244" t="s">
        <v>54</v>
      </c>
      <c r="AL10" s="245" t="s">
        <v>6</v>
      </c>
      <c r="AM10" s="243" t="s">
        <v>102</v>
      </c>
      <c r="AN10" s="244" t="s">
        <v>54</v>
      </c>
      <c r="AO10" s="245" t="s">
        <v>6</v>
      </c>
      <c r="AP10" s="243" t="s">
        <v>102</v>
      </c>
      <c r="AQ10" s="244" t="s">
        <v>54</v>
      </c>
    </row>
    <row r="11" customFormat="false" ht="16.2" hidden="false" customHeight="false" outlineLevel="0" collapsed="false">
      <c r="A11" s="80"/>
      <c r="B11" s="155" t="s">
        <v>55</v>
      </c>
      <c r="C11" s="246" t="n">
        <v>103</v>
      </c>
      <c r="D11" s="168" t="n">
        <v>25</v>
      </c>
      <c r="E11" s="247"/>
      <c r="F11" s="248" t="n">
        <v>103</v>
      </c>
      <c r="G11" s="168" t="n">
        <v>27</v>
      </c>
      <c r="H11" s="247"/>
      <c r="I11" s="249" t="n">
        <v>103</v>
      </c>
      <c r="J11" s="168" t="n">
        <v>26</v>
      </c>
      <c r="K11" s="167"/>
      <c r="L11" s="248" t="n">
        <v>103</v>
      </c>
      <c r="M11" s="168" t="n">
        <v>17</v>
      </c>
      <c r="N11" s="167"/>
      <c r="O11" s="248" t="n">
        <v>103</v>
      </c>
      <c r="P11" s="168" t="n">
        <v>32</v>
      </c>
      <c r="Q11" s="167"/>
      <c r="R11" s="119" t="n">
        <v>103</v>
      </c>
      <c r="S11" s="156" t="n">
        <v>21</v>
      </c>
      <c r="T11" s="160"/>
      <c r="U11" s="250" t="n">
        <v>103</v>
      </c>
      <c r="V11" s="161" t="n">
        <v>25</v>
      </c>
      <c r="W11" s="164"/>
      <c r="X11" s="251" t="n">
        <v>103</v>
      </c>
      <c r="Y11" s="156" t="n">
        <v>19</v>
      </c>
      <c r="Z11" s="164"/>
      <c r="AD11" s="80"/>
      <c r="AE11" s="155" t="s">
        <v>55</v>
      </c>
      <c r="AF11" s="251" t="n">
        <v>102</v>
      </c>
      <c r="AG11" s="156" t="n">
        <v>27</v>
      </c>
      <c r="AH11" s="164"/>
      <c r="AI11" s="252" t="n">
        <v>103</v>
      </c>
      <c r="AJ11" s="156" t="n">
        <v>29</v>
      </c>
      <c r="AK11" s="164"/>
      <c r="AL11" s="162" t="n">
        <v>103</v>
      </c>
      <c r="AM11" s="156" t="n">
        <v>0</v>
      </c>
      <c r="AN11" s="164"/>
      <c r="AO11" s="251" t="n">
        <v>109</v>
      </c>
      <c r="AP11" s="161" t="n">
        <v>0</v>
      </c>
      <c r="AQ11" s="164"/>
    </row>
    <row r="12" customFormat="false" ht="16.2" hidden="false" customHeight="false" outlineLevel="0" collapsed="false">
      <c r="A12" s="91" t="s">
        <v>56</v>
      </c>
      <c r="B12" s="170" t="s">
        <v>57</v>
      </c>
      <c r="C12" s="253" t="n">
        <v>2</v>
      </c>
      <c r="D12" s="182" t="n">
        <v>0</v>
      </c>
      <c r="E12" s="254"/>
      <c r="F12" s="255" t="n">
        <v>9</v>
      </c>
      <c r="G12" s="182" t="n">
        <v>13</v>
      </c>
      <c r="H12" s="254"/>
      <c r="I12" s="256" t="n">
        <v>9</v>
      </c>
      <c r="J12" s="182" t="n">
        <v>23</v>
      </c>
      <c r="K12" s="181"/>
      <c r="L12" s="255" t="n">
        <v>9</v>
      </c>
      <c r="M12" s="182" t="n">
        <v>39</v>
      </c>
      <c r="N12" s="181"/>
      <c r="O12" s="255" t="n">
        <v>18</v>
      </c>
      <c r="P12" s="182" t="n">
        <v>39</v>
      </c>
      <c r="Q12" s="181"/>
      <c r="R12" s="123" t="n">
        <v>15</v>
      </c>
      <c r="S12" s="171" t="n">
        <v>34</v>
      </c>
      <c r="T12" s="175"/>
      <c r="U12" s="257" t="n">
        <v>16</v>
      </c>
      <c r="V12" s="176" t="n">
        <v>29</v>
      </c>
      <c r="W12" s="178"/>
      <c r="X12" s="258" t="n">
        <v>17</v>
      </c>
      <c r="Y12" s="171" t="n">
        <v>37</v>
      </c>
      <c r="Z12" s="178"/>
      <c r="AD12" s="91" t="s">
        <v>56</v>
      </c>
      <c r="AE12" s="170" t="s">
        <v>57</v>
      </c>
      <c r="AF12" s="258" t="n">
        <v>14</v>
      </c>
      <c r="AG12" s="171" t="n">
        <v>30</v>
      </c>
      <c r="AH12" s="178"/>
      <c r="AI12" s="259" t="n">
        <v>19</v>
      </c>
      <c r="AJ12" s="171" t="n">
        <v>30</v>
      </c>
      <c r="AK12" s="178"/>
      <c r="AL12" s="174" t="n">
        <v>10</v>
      </c>
      <c r="AM12" s="171" t="n">
        <v>59</v>
      </c>
      <c r="AN12" s="178"/>
      <c r="AO12" s="258" t="n">
        <v>4</v>
      </c>
      <c r="AP12" s="176" t="n">
        <v>54</v>
      </c>
      <c r="AQ12" s="178"/>
    </row>
    <row r="13" customFormat="false" ht="16.8" hidden="false" customHeight="false" outlineLevel="0" collapsed="false">
      <c r="A13" s="100"/>
      <c r="B13" s="184" t="s">
        <v>58</v>
      </c>
      <c r="C13" s="260" t="n">
        <f aca="false">SUM(C11:C12)</f>
        <v>105</v>
      </c>
      <c r="D13" s="203" t="n">
        <v>25</v>
      </c>
      <c r="E13" s="202" t="n">
        <f aca="false">D13*100/C13</f>
        <v>23.8095238095238</v>
      </c>
      <c r="F13" s="261" t="n">
        <f aca="false">SUM(F11:F12)</f>
        <v>112</v>
      </c>
      <c r="G13" s="203" t="n">
        <v>40</v>
      </c>
      <c r="H13" s="262" t="n">
        <f aca="false">G13*100/F13</f>
        <v>35.7142857142857</v>
      </c>
      <c r="I13" s="263" t="n">
        <f aca="false">SUM(I11:I12)</f>
        <v>112</v>
      </c>
      <c r="J13" s="203" t="n">
        <v>49</v>
      </c>
      <c r="K13" s="202" t="n">
        <f aca="false">J13*100/I13</f>
        <v>43.75</v>
      </c>
      <c r="L13" s="260" t="n">
        <f aca="false">SUM(L11:L12)</f>
        <v>112</v>
      </c>
      <c r="M13" s="203" t="n">
        <v>56</v>
      </c>
      <c r="N13" s="202" t="n">
        <f aca="false">M13*100/L13</f>
        <v>50</v>
      </c>
      <c r="O13" s="260" t="n">
        <f aca="false">SUM(O11:O12)</f>
        <v>121</v>
      </c>
      <c r="P13" s="203" t="n">
        <v>71</v>
      </c>
      <c r="Q13" s="202" t="n">
        <f aca="false">P13*100/O13</f>
        <v>58.6776859504132</v>
      </c>
      <c r="R13" s="264" t="n">
        <f aca="false">SUM(R11:R12)</f>
        <v>118</v>
      </c>
      <c r="S13" s="185" t="n">
        <v>55</v>
      </c>
      <c r="T13" s="195" t="n">
        <f aca="false">S13*100/R13</f>
        <v>46.6101694915254</v>
      </c>
      <c r="U13" s="265" t="n">
        <f aca="false">SUM(U11:U12)</f>
        <v>119</v>
      </c>
      <c r="V13" s="196" t="n">
        <v>54</v>
      </c>
      <c r="W13" s="195" t="n">
        <f aca="false">V13*100/U13</f>
        <v>45.3781512605042</v>
      </c>
      <c r="X13" s="264" t="n">
        <f aca="false">SUM(X11:X12)</f>
        <v>120</v>
      </c>
      <c r="Y13" s="185" t="n">
        <v>56</v>
      </c>
      <c r="Z13" s="195" t="n">
        <f aca="false">Y13*100/X13</f>
        <v>46.6666666666667</v>
      </c>
      <c r="AD13" s="100"/>
      <c r="AE13" s="184" t="s">
        <v>58</v>
      </c>
      <c r="AF13" s="264" t="n">
        <f aca="false">SUM(AF11:AF12)</f>
        <v>116</v>
      </c>
      <c r="AG13" s="185" t="n">
        <v>57</v>
      </c>
      <c r="AH13" s="195" t="n">
        <f aca="false">AG13*100/AF13</f>
        <v>49.1379310344828</v>
      </c>
      <c r="AI13" s="266" t="n">
        <v>120</v>
      </c>
      <c r="AJ13" s="185" t="n">
        <v>59</v>
      </c>
      <c r="AK13" s="195" t="n">
        <f aca="false">AJ13*100/AI13</f>
        <v>49.1666666666667</v>
      </c>
      <c r="AL13" s="198" t="n">
        <v>113</v>
      </c>
      <c r="AM13" s="185" t="n">
        <v>59</v>
      </c>
      <c r="AN13" s="195" t="n">
        <f aca="false">AM13*100/AL13</f>
        <v>52.212389380531</v>
      </c>
      <c r="AO13" s="264" t="n">
        <f aca="false">SUM(AO11:AO12)</f>
        <v>113</v>
      </c>
      <c r="AP13" s="196" t="n">
        <v>54</v>
      </c>
      <c r="AQ13" s="195" t="n">
        <f aca="false">AP13*100/AO13</f>
        <v>47.787610619469</v>
      </c>
    </row>
    <row r="14" customFormat="false" ht="16.8" hidden="false" customHeight="false" outlineLevel="0" collapsed="false">
      <c r="A14" s="111"/>
      <c r="B14" s="267"/>
      <c r="C14" s="268"/>
      <c r="D14" s="269"/>
      <c r="E14" s="270"/>
      <c r="F14" s="271"/>
      <c r="G14" s="269"/>
      <c r="H14" s="272"/>
      <c r="I14" s="269"/>
      <c r="J14" s="269"/>
      <c r="K14" s="212"/>
      <c r="L14" s="268"/>
      <c r="M14" s="210"/>
      <c r="N14" s="212"/>
      <c r="O14" s="268"/>
      <c r="P14" s="210"/>
      <c r="Q14" s="212"/>
      <c r="R14" s="273"/>
      <c r="S14" s="205"/>
      <c r="T14" s="207"/>
      <c r="U14" s="274"/>
      <c r="V14" s="205"/>
      <c r="W14" s="207"/>
      <c r="X14" s="273"/>
      <c r="Y14" s="205"/>
      <c r="Z14" s="207"/>
      <c r="AD14" s="111"/>
      <c r="AE14" s="267"/>
      <c r="AF14" s="273"/>
      <c r="AG14" s="205"/>
      <c r="AH14" s="207"/>
      <c r="AI14" s="274"/>
      <c r="AJ14" s="205"/>
      <c r="AK14" s="207"/>
      <c r="AL14" s="205"/>
      <c r="AM14" s="205"/>
      <c r="AN14" s="207"/>
      <c r="AO14" s="273"/>
      <c r="AP14" s="205"/>
      <c r="AQ14" s="207"/>
    </row>
    <row r="15" customFormat="false" ht="16.2" hidden="false" customHeight="false" outlineLevel="0" collapsed="false">
      <c r="A15" s="118"/>
      <c r="B15" s="155" t="s">
        <v>55</v>
      </c>
      <c r="C15" s="246" t="n">
        <v>59</v>
      </c>
      <c r="D15" s="168" t="n">
        <v>25</v>
      </c>
      <c r="E15" s="167"/>
      <c r="F15" s="248" t="n">
        <v>71</v>
      </c>
      <c r="G15" s="168" t="n">
        <v>22</v>
      </c>
      <c r="H15" s="275"/>
      <c r="I15" s="249" t="n">
        <v>70</v>
      </c>
      <c r="J15" s="168" t="n">
        <v>28</v>
      </c>
      <c r="K15" s="167"/>
      <c r="L15" s="246" t="n">
        <v>70</v>
      </c>
      <c r="M15" s="168" t="n">
        <v>32</v>
      </c>
      <c r="N15" s="167"/>
      <c r="O15" s="248" t="n">
        <v>70</v>
      </c>
      <c r="P15" s="168" t="n">
        <v>31</v>
      </c>
      <c r="Q15" s="167"/>
      <c r="R15" s="251" t="n">
        <v>70</v>
      </c>
      <c r="S15" s="156" t="n">
        <v>29</v>
      </c>
      <c r="T15" s="160"/>
      <c r="U15" s="250" t="n">
        <v>70</v>
      </c>
      <c r="V15" s="161" t="n">
        <v>24</v>
      </c>
      <c r="W15" s="160"/>
      <c r="X15" s="251" t="n">
        <v>70</v>
      </c>
      <c r="Y15" s="156" t="n">
        <v>16</v>
      </c>
      <c r="Z15" s="160"/>
      <c r="AD15" s="118"/>
      <c r="AE15" s="155" t="s">
        <v>55</v>
      </c>
      <c r="AF15" s="251" t="n">
        <v>65</v>
      </c>
      <c r="AG15" s="156" t="n">
        <v>20</v>
      </c>
      <c r="AH15" s="160"/>
      <c r="AI15" s="252" t="n">
        <v>62</v>
      </c>
      <c r="AJ15" s="156" t="n">
        <v>27</v>
      </c>
      <c r="AK15" s="160"/>
      <c r="AL15" s="162" t="n">
        <v>62</v>
      </c>
      <c r="AM15" s="156" t="n">
        <v>0</v>
      </c>
      <c r="AN15" s="160"/>
      <c r="AO15" s="251" t="n">
        <v>66</v>
      </c>
      <c r="AP15" s="161" t="n">
        <v>0</v>
      </c>
      <c r="AQ15" s="160"/>
    </row>
    <row r="16" customFormat="false" ht="16.2" hidden="false" customHeight="false" outlineLevel="0" collapsed="false">
      <c r="A16" s="91" t="s">
        <v>21</v>
      </c>
      <c r="B16" s="170" t="s">
        <v>57</v>
      </c>
      <c r="C16" s="253" t="n">
        <v>2</v>
      </c>
      <c r="D16" s="182" t="n">
        <v>2</v>
      </c>
      <c r="E16" s="181"/>
      <c r="F16" s="255" t="n">
        <v>4</v>
      </c>
      <c r="G16" s="182" t="n">
        <v>7</v>
      </c>
      <c r="H16" s="276"/>
      <c r="I16" s="256" t="n">
        <v>8</v>
      </c>
      <c r="J16" s="182" t="n">
        <v>9</v>
      </c>
      <c r="K16" s="181"/>
      <c r="L16" s="253" t="n">
        <v>19</v>
      </c>
      <c r="M16" s="182" t="n">
        <v>24</v>
      </c>
      <c r="N16" s="181"/>
      <c r="O16" s="255" t="n">
        <v>26</v>
      </c>
      <c r="P16" s="182" t="n">
        <v>21</v>
      </c>
      <c r="Q16" s="181"/>
      <c r="R16" s="258" t="n">
        <v>2</v>
      </c>
      <c r="S16" s="171" t="n">
        <v>16</v>
      </c>
      <c r="T16" s="175"/>
      <c r="U16" s="257" t="n">
        <v>3</v>
      </c>
      <c r="V16" s="176" t="n">
        <v>13</v>
      </c>
      <c r="W16" s="175"/>
      <c r="X16" s="258" t="n">
        <v>4</v>
      </c>
      <c r="Y16" s="171" t="n">
        <v>15</v>
      </c>
      <c r="Z16" s="175"/>
      <c r="AD16" s="91" t="s">
        <v>21</v>
      </c>
      <c r="AE16" s="170" t="s">
        <v>57</v>
      </c>
      <c r="AF16" s="258" t="n">
        <v>0</v>
      </c>
      <c r="AG16" s="171" t="n">
        <v>22</v>
      </c>
      <c r="AH16" s="175"/>
      <c r="AI16" s="259" t="n">
        <v>10</v>
      </c>
      <c r="AJ16" s="171" t="n">
        <v>17</v>
      </c>
      <c r="AK16" s="175"/>
      <c r="AL16" s="174" t="n">
        <v>6</v>
      </c>
      <c r="AM16" s="171" t="n">
        <v>41</v>
      </c>
      <c r="AN16" s="175"/>
      <c r="AO16" s="258" t="n">
        <v>3</v>
      </c>
      <c r="AP16" s="176" t="n">
        <v>39</v>
      </c>
      <c r="AQ16" s="175"/>
    </row>
    <row r="17" customFormat="false" ht="16.8" hidden="false" customHeight="false" outlineLevel="0" collapsed="false">
      <c r="A17" s="100"/>
      <c r="B17" s="184" t="s">
        <v>58</v>
      </c>
      <c r="C17" s="260" t="n">
        <f aca="false">SUM(C15:C16)</f>
        <v>61</v>
      </c>
      <c r="D17" s="203" t="n">
        <v>27</v>
      </c>
      <c r="E17" s="202" t="n">
        <f aca="false">D17*100/C17</f>
        <v>44.2622950819672</v>
      </c>
      <c r="F17" s="261" t="n">
        <f aca="false">SUM(F15:F16)</f>
        <v>75</v>
      </c>
      <c r="G17" s="203" t="n">
        <v>29</v>
      </c>
      <c r="H17" s="262" t="n">
        <f aca="false">G17*100/F17</f>
        <v>38.6666666666667</v>
      </c>
      <c r="I17" s="263" t="n">
        <f aca="false">SUM(I15:I16)</f>
        <v>78</v>
      </c>
      <c r="J17" s="203" t="n">
        <v>37</v>
      </c>
      <c r="K17" s="202" t="n">
        <f aca="false">J17*100/I17</f>
        <v>47.4358974358974</v>
      </c>
      <c r="L17" s="260" t="n">
        <f aca="false">SUM(L15:L16)</f>
        <v>89</v>
      </c>
      <c r="M17" s="203" t="n">
        <v>56</v>
      </c>
      <c r="N17" s="202" t="n">
        <f aca="false">M17*100/L17</f>
        <v>62.9213483146067</v>
      </c>
      <c r="O17" s="260" t="n">
        <f aca="false">SUM(O15:O16)</f>
        <v>96</v>
      </c>
      <c r="P17" s="203" t="n">
        <v>52</v>
      </c>
      <c r="Q17" s="202" t="n">
        <f aca="false">P17*100/O17</f>
        <v>54.1666666666667</v>
      </c>
      <c r="R17" s="264" t="n">
        <f aca="false">SUM(R15:R16)</f>
        <v>72</v>
      </c>
      <c r="S17" s="185" t="n">
        <v>45</v>
      </c>
      <c r="T17" s="195" t="n">
        <f aca="false">S17*100/R17</f>
        <v>62.5</v>
      </c>
      <c r="U17" s="265" t="n">
        <f aca="false">SUM(U15:U16)</f>
        <v>73</v>
      </c>
      <c r="V17" s="196" t="n">
        <v>37</v>
      </c>
      <c r="W17" s="195" t="n">
        <f aca="false">V17*100/U17</f>
        <v>50.6849315068493</v>
      </c>
      <c r="X17" s="264" t="n">
        <f aca="false">SUM(X15:X16)</f>
        <v>74</v>
      </c>
      <c r="Y17" s="185" t="n">
        <v>31</v>
      </c>
      <c r="Z17" s="195" t="n">
        <f aca="false">Y17*100/X17</f>
        <v>41.8918918918919</v>
      </c>
      <c r="AD17" s="100"/>
      <c r="AE17" s="184" t="s">
        <v>58</v>
      </c>
      <c r="AF17" s="264" t="n">
        <f aca="false">SUM(AF15:AF16)</f>
        <v>65</v>
      </c>
      <c r="AG17" s="185" t="n">
        <v>42</v>
      </c>
      <c r="AH17" s="195" t="n">
        <f aca="false">AG17*100/AF17</f>
        <v>64.6153846153846</v>
      </c>
      <c r="AI17" s="266" t="n">
        <v>72</v>
      </c>
      <c r="AJ17" s="185" t="n">
        <v>44</v>
      </c>
      <c r="AK17" s="195" t="n">
        <f aca="false">AJ17*100/AI17</f>
        <v>61.1111111111111</v>
      </c>
      <c r="AL17" s="198" t="n">
        <v>68</v>
      </c>
      <c r="AM17" s="185" t="n">
        <v>41</v>
      </c>
      <c r="AN17" s="195" t="n">
        <f aca="false">AM17*100/AL17</f>
        <v>60.2941176470588</v>
      </c>
      <c r="AO17" s="264" t="n">
        <f aca="false">SUM(AO15:AO16)</f>
        <v>69</v>
      </c>
      <c r="AP17" s="196" t="n">
        <v>39</v>
      </c>
      <c r="AQ17" s="195" t="n">
        <f aca="false">AP17*100/AO17</f>
        <v>56.5217391304348</v>
      </c>
    </row>
    <row r="18" customFormat="false" ht="16.8" hidden="false" customHeight="false" outlineLevel="0" collapsed="false">
      <c r="A18" s="128"/>
      <c r="B18" s="267"/>
      <c r="C18" s="268"/>
      <c r="D18" s="269"/>
      <c r="E18" s="270"/>
      <c r="F18" s="277"/>
      <c r="G18" s="269"/>
      <c r="H18" s="272"/>
      <c r="I18" s="269"/>
      <c r="J18" s="210"/>
      <c r="K18" s="212"/>
      <c r="L18" s="268"/>
      <c r="M18" s="210"/>
      <c r="N18" s="212"/>
      <c r="O18" s="268"/>
      <c r="P18" s="210"/>
      <c r="Q18" s="212"/>
      <c r="R18" s="273"/>
      <c r="S18" s="205"/>
      <c r="T18" s="207"/>
      <c r="U18" s="274"/>
      <c r="V18" s="205"/>
      <c r="W18" s="207"/>
      <c r="X18" s="273"/>
      <c r="Y18" s="205"/>
      <c r="Z18" s="207"/>
      <c r="AD18" s="128"/>
      <c r="AE18" s="267"/>
      <c r="AF18" s="273"/>
      <c r="AG18" s="205"/>
      <c r="AH18" s="207"/>
      <c r="AI18" s="274"/>
      <c r="AJ18" s="205"/>
      <c r="AK18" s="207"/>
      <c r="AL18" s="205"/>
      <c r="AM18" s="205"/>
      <c r="AN18" s="207"/>
      <c r="AO18" s="273"/>
      <c r="AP18" s="205"/>
      <c r="AQ18" s="207"/>
    </row>
    <row r="19" customFormat="false" ht="16.2" hidden="false" customHeight="false" outlineLevel="0" collapsed="false">
      <c r="A19" s="118" t="s">
        <v>59</v>
      </c>
      <c r="B19" s="155" t="s">
        <v>55</v>
      </c>
      <c r="C19" s="246" t="n">
        <v>42</v>
      </c>
      <c r="D19" s="168" t="n">
        <v>5</v>
      </c>
      <c r="E19" s="167"/>
      <c r="F19" s="248" t="n">
        <v>44</v>
      </c>
      <c r="G19" s="168" t="n">
        <v>8</v>
      </c>
      <c r="H19" s="275"/>
      <c r="I19" s="249" t="n">
        <v>42</v>
      </c>
      <c r="J19" s="168" t="n">
        <v>8</v>
      </c>
      <c r="K19" s="167"/>
      <c r="L19" s="246" t="n">
        <v>42</v>
      </c>
      <c r="M19" s="168" t="n">
        <v>6</v>
      </c>
      <c r="N19" s="167"/>
      <c r="O19" s="246" t="n">
        <v>42</v>
      </c>
      <c r="P19" s="168" t="n">
        <v>7</v>
      </c>
      <c r="Q19" s="167"/>
      <c r="R19" s="251" t="n">
        <v>42</v>
      </c>
      <c r="S19" s="156" t="n">
        <v>13</v>
      </c>
      <c r="T19" s="160"/>
      <c r="U19" s="250" t="n">
        <v>43</v>
      </c>
      <c r="V19" s="161" t="n">
        <v>6</v>
      </c>
      <c r="W19" s="160"/>
      <c r="X19" s="251" t="n">
        <v>42</v>
      </c>
      <c r="Y19" s="156" t="n">
        <v>20</v>
      </c>
      <c r="Z19" s="160"/>
      <c r="AD19" s="118" t="s">
        <v>59</v>
      </c>
      <c r="AE19" s="155" t="s">
        <v>55</v>
      </c>
      <c r="AF19" s="251" t="n">
        <v>42</v>
      </c>
      <c r="AG19" s="156" t="n">
        <v>8</v>
      </c>
      <c r="AH19" s="160"/>
      <c r="AI19" s="252" t="n">
        <v>42</v>
      </c>
      <c r="AJ19" s="156" t="n">
        <v>11</v>
      </c>
      <c r="AK19" s="160"/>
      <c r="AL19" s="162" t="n">
        <v>42</v>
      </c>
      <c r="AM19" s="156" t="n">
        <v>0</v>
      </c>
      <c r="AN19" s="160"/>
      <c r="AO19" s="251" t="n">
        <v>31</v>
      </c>
      <c r="AP19" s="161" t="n">
        <v>0</v>
      </c>
      <c r="AQ19" s="160"/>
    </row>
    <row r="20" customFormat="false" ht="16.2" hidden="false" customHeight="false" outlineLevel="0" collapsed="false">
      <c r="A20" s="91" t="s">
        <v>60</v>
      </c>
      <c r="B20" s="170" t="s">
        <v>57</v>
      </c>
      <c r="C20" s="253" t="n">
        <v>23</v>
      </c>
      <c r="D20" s="182" t="n">
        <v>11</v>
      </c>
      <c r="E20" s="181"/>
      <c r="F20" s="255" t="n">
        <v>18</v>
      </c>
      <c r="G20" s="182" t="n">
        <v>10</v>
      </c>
      <c r="H20" s="276"/>
      <c r="I20" s="256" t="n">
        <v>23</v>
      </c>
      <c r="J20" s="182" t="n">
        <v>10</v>
      </c>
      <c r="K20" s="181"/>
      <c r="L20" s="253" t="n">
        <v>24</v>
      </c>
      <c r="M20" s="182" t="n">
        <v>12</v>
      </c>
      <c r="N20" s="181"/>
      <c r="O20" s="253" t="n">
        <v>23</v>
      </c>
      <c r="P20" s="182" t="n">
        <v>9</v>
      </c>
      <c r="Q20" s="181"/>
      <c r="R20" s="258" t="n">
        <v>23</v>
      </c>
      <c r="S20" s="171" t="n">
        <v>8</v>
      </c>
      <c r="T20" s="175"/>
      <c r="U20" s="257" t="n">
        <v>23</v>
      </c>
      <c r="V20" s="176" t="n">
        <v>7</v>
      </c>
      <c r="W20" s="175"/>
      <c r="X20" s="258" t="n">
        <v>24</v>
      </c>
      <c r="Y20" s="171" t="n">
        <v>9</v>
      </c>
      <c r="Z20" s="175"/>
      <c r="AD20" s="91" t="s">
        <v>60</v>
      </c>
      <c r="AE20" s="170" t="s">
        <v>57</v>
      </c>
      <c r="AF20" s="258" t="n">
        <v>23</v>
      </c>
      <c r="AG20" s="171" t="n">
        <v>9</v>
      </c>
      <c r="AH20" s="175"/>
      <c r="AI20" s="259" t="n">
        <v>39</v>
      </c>
      <c r="AJ20" s="171" t="n">
        <v>16</v>
      </c>
      <c r="AK20" s="175"/>
      <c r="AL20" s="174" t="n">
        <v>37</v>
      </c>
      <c r="AM20" s="171" t="n">
        <v>15</v>
      </c>
      <c r="AN20" s="175"/>
      <c r="AO20" s="258" t="n">
        <v>73</v>
      </c>
      <c r="AP20" s="176" t="n">
        <v>45</v>
      </c>
      <c r="AQ20" s="175"/>
    </row>
    <row r="21" customFormat="false" ht="16.8" hidden="false" customHeight="false" outlineLevel="0" collapsed="false">
      <c r="A21" s="100"/>
      <c r="B21" s="184" t="s">
        <v>58</v>
      </c>
      <c r="C21" s="260" t="n">
        <f aca="false">SUM(C19:C20)</f>
        <v>65</v>
      </c>
      <c r="D21" s="203" t="n">
        <v>16</v>
      </c>
      <c r="E21" s="202" t="n">
        <f aca="false">D21*100/C21</f>
        <v>24.6153846153846</v>
      </c>
      <c r="F21" s="261" t="n">
        <f aca="false">SUM(F19:F20)</f>
        <v>62</v>
      </c>
      <c r="G21" s="203" t="n">
        <v>18</v>
      </c>
      <c r="H21" s="262" t="n">
        <f aca="false">G21*100/F21</f>
        <v>29.0322580645161</v>
      </c>
      <c r="I21" s="263" t="n">
        <f aca="false">SUM(I19:I20)</f>
        <v>65</v>
      </c>
      <c r="J21" s="203" t="n">
        <v>18</v>
      </c>
      <c r="K21" s="202" t="n">
        <f aca="false">J21*100/I21</f>
        <v>27.6923076923077</v>
      </c>
      <c r="L21" s="260" t="n">
        <f aca="false">SUM(L19:L20)</f>
        <v>66</v>
      </c>
      <c r="M21" s="203" t="n">
        <v>18</v>
      </c>
      <c r="N21" s="202" t="n">
        <f aca="false">M21*100/L21</f>
        <v>27.2727272727273</v>
      </c>
      <c r="O21" s="260" t="n">
        <f aca="false">SUM(O19:O20)</f>
        <v>65</v>
      </c>
      <c r="P21" s="203" t="n">
        <v>16</v>
      </c>
      <c r="Q21" s="202" t="n">
        <f aca="false">P21*100/O21</f>
        <v>24.6153846153846</v>
      </c>
      <c r="R21" s="264" t="n">
        <f aca="false">SUM(R19:R20)</f>
        <v>65</v>
      </c>
      <c r="S21" s="185" t="n">
        <v>21</v>
      </c>
      <c r="T21" s="195" t="n">
        <f aca="false">S21*100/R21</f>
        <v>32.3076923076923</v>
      </c>
      <c r="U21" s="265" t="n">
        <f aca="false">SUM(U19:U20)</f>
        <v>66</v>
      </c>
      <c r="V21" s="196" t="n">
        <v>13</v>
      </c>
      <c r="W21" s="195" t="n">
        <f aca="false">V21*100/U21</f>
        <v>19.6969696969697</v>
      </c>
      <c r="X21" s="264" t="n">
        <f aca="false">SUM(X19:X20)</f>
        <v>66</v>
      </c>
      <c r="Y21" s="185" t="n">
        <v>29</v>
      </c>
      <c r="Z21" s="195" t="n">
        <f aca="false">Y21*100/X21</f>
        <v>43.9393939393939</v>
      </c>
      <c r="AD21" s="100"/>
      <c r="AE21" s="184" t="s">
        <v>58</v>
      </c>
      <c r="AF21" s="264" t="n">
        <f aca="false">SUM(AF19:AF20)</f>
        <v>65</v>
      </c>
      <c r="AG21" s="185" t="n">
        <v>17</v>
      </c>
      <c r="AH21" s="195" t="n">
        <f aca="false">AG21*100/AF21</f>
        <v>26.1538461538462</v>
      </c>
      <c r="AI21" s="266" t="n">
        <v>81</v>
      </c>
      <c r="AJ21" s="185" t="n">
        <v>27</v>
      </c>
      <c r="AK21" s="195" t="n">
        <f aca="false">AJ21*100/AI21</f>
        <v>33.3333333333333</v>
      </c>
      <c r="AL21" s="198" t="n">
        <v>79</v>
      </c>
      <c r="AM21" s="185" t="n">
        <v>15</v>
      </c>
      <c r="AN21" s="195" t="n">
        <f aca="false">AM21*100/AL21</f>
        <v>18.9873417721519</v>
      </c>
      <c r="AO21" s="264" t="n">
        <f aca="false">SUM(AO19:AO20)</f>
        <v>104</v>
      </c>
      <c r="AP21" s="196" t="n">
        <v>45</v>
      </c>
      <c r="AQ21" s="195" t="n">
        <f aca="false">AP21*100/AO21</f>
        <v>43.2692307692308</v>
      </c>
    </row>
    <row r="22" customFormat="false" ht="16.8" hidden="false" customHeight="false" outlineLevel="0" collapsed="false">
      <c r="A22" s="111"/>
      <c r="B22" s="267"/>
      <c r="C22" s="269"/>
      <c r="D22" s="269"/>
      <c r="E22" s="270"/>
      <c r="F22" s="277"/>
      <c r="G22" s="269"/>
      <c r="H22" s="272"/>
      <c r="I22" s="269"/>
      <c r="J22" s="269"/>
      <c r="K22" s="212"/>
      <c r="L22" s="269"/>
      <c r="M22" s="210"/>
      <c r="N22" s="212"/>
      <c r="O22" s="269"/>
      <c r="P22" s="210"/>
      <c r="Q22" s="212"/>
      <c r="R22" s="129"/>
      <c r="S22" s="205"/>
      <c r="T22" s="207"/>
      <c r="U22" s="205"/>
      <c r="V22" s="205"/>
      <c r="W22" s="207"/>
      <c r="X22" s="129"/>
      <c r="Y22" s="205"/>
      <c r="Z22" s="207"/>
      <c r="AD22" s="111"/>
      <c r="AE22" s="267"/>
      <c r="AF22" s="129"/>
      <c r="AG22" s="205"/>
      <c r="AH22" s="207"/>
      <c r="AI22" s="274"/>
      <c r="AJ22" s="205"/>
      <c r="AK22" s="207"/>
      <c r="AL22" s="205"/>
      <c r="AM22" s="205"/>
      <c r="AN22" s="207"/>
      <c r="AO22" s="129"/>
      <c r="AP22" s="205"/>
      <c r="AQ22" s="207"/>
    </row>
    <row r="23" customFormat="false" ht="16.2" hidden="false" customHeight="false" outlineLevel="0" collapsed="false">
      <c r="A23" s="118" t="s">
        <v>61</v>
      </c>
      <c r="B23" s="155" t="s">
        <v>55</v>
      </c>
      <c r="C23" s="246" t="n">
        <v>24</v>
      </c>
      <c r="D23" s="168" t="n">
        <v>3</v>
      </c>
      <c r="E23" s="167"/>
      <c r="F23" s="248" t="n">
        <v>24</v>
      </c>
      <c r="G23" s="168" t="n">
        <v>4</v>
      </c>
      <c r="H23" s="275"/>
      <c r="I23" s="249" t="n">
        <v>24</v>
      </c>
      <c r="J23" s="168" t="n">
        <v>6</v>
      </c>
      <c r="K23" s="167"/>
      <c r="L23" s="246" t="n">
        <v>24</v>
      </c>
      <c r="M23" s="168" t="n">
        <v>7</v>
      </c>
      <c r="N23" s="167"/>
      <c r="O23" s="246" t="n">
        <v>24</v>
      </c>
      <c r="P23" s="168" t="n">
        <v>18</v>
      </c>
      <c r="Q23" s="167"/>
      <c r="R23" s="251" t="n">
        <v>24</v>
      </c>
      <c r="S23" s="156" t="n">
        <v>10</v>
      </c>
      <c r="T23" s="160"/>
      <c r="U23" s="250" t="n">
        <v>24</v>
      </c>
      <c r="V23" s="161" t="n">
        <v>5</v>
      </c>
      <c r="W23" s="160"/>
      <c r="X23" s="251" t="n">
        <v>24</v>
      </c>
      <c r="Y23" s="156" t="n">
        <v>19</v>
      </c>
      <c r="Z23" s="160"/>
      <c r="AD23" s="118" t="s">
        <v>61</v>
      </c>
      <c r="AE23" s="155" t="s">
        <v>55</v>
      </c>
      <c r="AF23" s="251" t="n">
        <v>24</v>
      </c>
      <c r="AG23" s="156" t="n">
        <v>14</v>
      </c>
      <c r="AH23" s="160"/>
      <c r="AI23" s="252" t="n">
        <v>24</v>
      </c>
      <c r="AJ23" s="156" t="n">
        <v>17</v>
      </c>
      <c r="AK23" s="160"/>
      <c r="AL23" s="162" t="n">
        <v>24</v>
      </c>
      <c r="AM23" s="156" t="n">
        <v>0</v>
      </c>
      <c r="AN23" s="160"/>
      <c r="AO23" s="251" t="n">
        <v>24</v>
      </c>
      <c r="AP23" s="161" t="n">
        <v>0</v>
      </c>
      <c r="AQ23" s="160"/>
    </row>
    <row r="24" customFormat="false" ht="16.2" hidden="false" customHeight="false" outlineLevel="0" collapsed="false">
      <c r="A24" s="91" t="s">
        <v>62</v>
      </c>
      <c r="B24" s="170" t="s">
        <v>57</v>
      </c>
      <c r="C24" s="253" t="n">
        <v>10</v>
      </c>
      <c r="D24" s="182" t="n">
        <v>4</v>
      </c>
      <c r="E24" s="181"/>
      <c r="F24" s="255" t="n">
        <v>21</v>
      </c>
      <c r="G24" s="182" t="n">
        <v>11</v>
      </c>
      <c r="H24" s="276"/>
      <c r="I24" s="256" t="n">
        <v>24</v>
      </c>
      <c r="J24" s="182" t="n">
        <v>16</v>
      </c>
      <c r="K24" s="181"/>
      <c r="L24" s="253" t="n">
        <v>36</v>
      </c>
      <c r="M24" s="182" t="n">
        <v>24</v>
      </c>
      <c r="N24" s="181"/>
      <c r="O24" s="253" t="n">
        <v>36</v>
      </c>
      <c r="P24" s="182" t="n">
        <v>13</v>
      </c>
      <c r="Q24" s="181"/>
      <c r="R24" s="258" t="n">
        <v>36</v>
      </c>
      <c r="S24" s="171" t="n">
        <v>19</v>
      </c>
      <c r="T24" s="175"/>
      <c r="U24" s="257" t="n">
        <v>36</v>
      </c>
      <c r="V24" s="176" t="n">
        <v>26</v>
      </c>
      <c r="W24" s="175"/>
      <c r="X24" s="258" t="n">
        <v>35</v>
      </c>
      <c r="Y24" s="171" t="n">
        <v>16</v>
      </c>
      <c r="Z24" s="175"/>
      <c r="AD24" s="91" t="s">
        <v>62</v>
      </c>
      <c r="AE24" s="170" t="s">
        <v>57</v>
      </c>
      <c r="AF24" s="258" t="n">
        <v>36</v>
      </c>
      <c r="AG24" s="171" t="n">
        <v>11</v>
      </c>
      <c r="AH24" s="175"/>
      <c r="AI24" s="259" t="n">
        <v>21</v>
      </c>
      <c r="AJ24" s="171" t="n">
        <v>12</v>
      </c>
      <c r="AK24" s="175"/>
      <c r="AL24" s="174" t="n">
        <v>15</v>
      </c>
      <c r="AM24" s="171" t="n">
        <v>21</v>
      </c>
      <c r="AN24" s="175"/>
      <c r="AO24" s="258" t="n">
        <v>0</v>
      </c>
      <c r="AP24" s="176" t="n">
        <v>16</v>
      </c>
      <c r="AQ24" s="175"/>
    </row>
    <row r="25" customFormat="false" ht="16.8" hidden="false" customHeight="false" outlineLevel="0" collapsed="false">
      <c r="A25" s="100"/>
      <c r="B25" s="184" t="s">
        <v>58</v>
      </c>
      <c r="C25" s="260" t="n">
        <f aca="false">SUM(C23:C24)</f>
        <v>34</v>
      </c>
      <c r="D25" s="203" t="n">
        <v>7</v>
      </c>
      <c r="E25" s="202" t="n">
        <f aca="false">D25*100/C25</f>
        <v>20.5882352941177</v>
      </c>
      <c r="F25" s="261" t="n">
        <f aca="false">SUM(F23:F24)</f>
        <v>45</v>
      </c>
      <c r="G25" s="203" t="n">
        <v>15</v>
      </c>
      <c r="H25" s="262" t="n">
        <f aca="false">G25*100/F25</f>
        <v>33.3333333333333</v>
      </c>
      <c r="I25" s="263" t="n">
        <f aca="false">SUM(I23:I24)</f>
        <v>48</v>
      </c>
      <c r="J25" s="203" t="n">
        <v>22</v>
      </c>
      <c r="K25" s="202" t="n">
        <f aca="false">J25*100/I25</f>
        <v>45.8333333333333</v>
      </c>
      <c r="L25" s="260" t="n">
        <f aca="false">SUM(L23:L24)</f>
        <v>60</v>
      </c>
      <c r="M25" s="203" t="n">
        <v>31</v>
      </c>
      <c r="N25" s="202" t="n">
        <f aca="false">M25*100/L25</f>
        <v>51.6666666666667</v>
      </c>
      <c r="O25" s="260" t="n">
        <f aca="false">SUM(O23:O24)</f>
        <v>60</v>
      </c>
      <c r="P25" s="203" t="n">
        <v>31</v>
      </c>
      <c r="Q25" s="202" t="n">
        <f aca="false">P25*100/O25</f>
        <v>51.6666666666667</v>
      </c>
      <c r="R25" s="264" t="n">
        <f aca="false">SUM(R23:R24)</f>
        <v>60</v>
      </c>
      <c r="S25" s="185" t="n">
        <v>29</v>
      </c>
      <c r="T25" s="195" t="n">
        <f aca="false">S25*100/R25</f>
        <v>48.3333333333333</v>
      </c>
      <c r="U25" s="265" t="n">
        <f aca="false">SUM(U23:U24)</f>
        <v>60</v>
      </c>
      <c r="V25" s="196" t="n">
        <v>31</v>
      </c>
      <c r="W25" s="195" t="n">
        <f aca="false">V25*100/U25</f>
        <v>51.6666666666667</v>
      </c>
      <c r="X25" s="264" t="n">
        <f aca="false">SUM(X23:X24)</f>
        <v>59</v>
      </c>
      <c r="Y25" s="185" t="n">
        <v>35</v>
      </c>
      <c r="Z25" s="195" t="n">
        <f aca="false">Y25*100/X25</f>
        <v>59.3220338983051</v>
      </c>
      <c r="AD25" s="100"/>
      <c r="AE25" s="184" t="s">
        <v>58</v>
      </c>
      <c r="AF25" s="264" t="n">
        <f aca="false">SUM(AF23:AF24)</f>
        <v>60</v>
      </c>
      <c r="AG25" s="185" t="n">
        <v>25</v>
      </c>
      <c r="AH25" s="195" t="n">
        <f aca="false">AG25*100/AF25</f>
        <v>41.6666666666667</v>
      </c>
      <c r="AI25" s="266" t="n">
        <v>45</v>
      </c>
      <c r="AJ25" s="185" t="n">
        <v>29</v>
      </c>
      <c r="AK25" s="195" t="n">
        <f aca="false">AJ25*100/AI25</f>
        <v>64.4444444444444</v>
      </c>
      <c r="AL25" s="198" t="n">
        <f aca="false">SUM(AL23:AL24)</f>
        <v>39</v>
      </c>
      <c r="AM25" s="185" t="n">
        <v>21</v>
      </c>
      <c r="AN25" s="195" t="n">
        <f aca="false">AM25*100/AL25</f>
        <v>53.8461538461539</v>
      </c>
      <c r="AO25" s="264" t="n">
        <f aca="false">SUM(AO23:AO24)</f>
        <v>24</v>
      </c>
      <c r="AP25" s="196" t="n">
        <v>16</v>
      </c>
      <c r="AQ25" s="195" t="n">
        <f aca="false">AP25*100/AO25</f>
        <v>66.6666666666667</v>
      </c>
    </row>
    <row r="26" customFormat="false" ht="16.8" hidden="false" customHeight="false" outlineLevel="0" collapsed="false">
      <c r="A26" s="111"/>
      <c r="B26" s="267"/>
      <c r="C26" s="269"/>
      <c r="D26" s="269"/>
      <c r="E26" s="270"/>
      <c r="F26" s="269"/>
      <c r="G26" s="269"/>
      <c r="H26" s="272"/>
      <c r="I26" s="269"/>
      <c r="J26" s="210"/>
      <c r="K26" s="278"/>
      <c r="L26" s="210"/>
      <c r="M26" s="210"/>
      <c r="N26" s="278"/>
      <c r="O26" s="269"/>
      <c r="P26" s="210"/>
      <c r="Q26" s="212"/>
      <c r="R26" s="129"/>
      <c r="S26" s="205"/>
      <c r="T26" s="207"/>
      <c r="U26" s="205"/>
      <c r="V26" s="205"/>
      <c r="W26" s="207"/>
      <c r="X26" s="129"/>
      <c r="Y26" s="205"/>
      <c r="Z26" s="207"/>
      <c r="AD26" s="111"/>
      <c r="AE26" s="267"/>
      <c r="AF26" s="129"/>
      <c r="AG26" s="205"/>
      <c r="AH26" s="207"/>
      <c r="AI26" s="129"/>
      <c r="AJ26" s="205"/>
      <c r="AK26" s="207"/>
      <c r="AL26" s="274"/>
      <c r="AM26" s="205"/>
      <c r="AN26" s="207"/>
      <c r="AO26" s="129"/>
      <c r="AP26" s="116"/>
      <c r="AQ26" s="207"/>
    </row>
    <row r="27" customFormat="false" ht="16.2" hidden="false" customHeight="false" outlineLevel="0" collapsed="false">
      <c r="A27" s="118" t="s">
        <v>63</v>
      </c>
      <c r="B27" s="155" t="s">
        <v>55</v>
      </c>
      <c r="C27" s="165" t="n">
        <f aca="false">C11+C15+C19+C23</f>
        <v>228</v>
      </c>
      <c r="D27" s="168" t="n">
        <f aca="false">D11+D15+D19+D23</f>
        <v>58</v>
      </c>
      <c r="E27" s="167"/>
      <c r="F27" s="165" t="n">
        <f aca="false">F11+F15+F19+F23</f>
        <v>242</v>
      </c>
      <c r="G27" s="168" t="n">
        <f aca="false">G11+G15+G19+G23</f>
        <v>61</v>
      </c>
      <c r="H27" s="275" t="n">
        <f aca="false">G27*100/F27</f>
        <v>25.2066115702479</v>
      </c>
      <c r="I27" s="169" t="n">
        <f aca="false">I11+I15+I19+I23</f>
        <v>239</v>
      </c>
      <c r="J27" s="168" t="n">
        <f aca="false">J11+J15+J19+J23</f>
        <v>68</v>
      </c>
      <c r="K27" s="279"/>
      <c r="L27" s="169" t="n">
        <f aca="false">L11+L15+L19+L23</f>
        <v>239</v>
      </c>
      <c r="M27" s="168" t="n">
        <f aca="false">M11+M15+M19+M23</f>
        <v>62</v>
      </c>
      <c r="N27" s="280"/>
      <c r="O27" s="246" t="n">
        <f aca="false">O11+O15+O19+O23</f>
        <v>239</v>
      </c>
      <c r="P27" s="168" t="n">
        <f aca="false">P11+P15+P19+P23</f>
        <v>88</v>
      </c>
      <c r="Q27" s="167"/>
      <c r="R27" s="251" t="n">
        <f aca="false">R11+R15+R19+R23</f>
        <v>239</v>
      </c>
      <c r="S27" s="156" t="n">
        <f aca="false">S11+S15+S19+S23</f>
        <v>73</v>
      </c>
      <c r="T27" s="160"/>
      <c r="U27" s="250" t="n">
        <f aca="false">U11+U15+U19+U23</f>
        <v>240</v>
      </c>
      <c r="V27" s="156" t="n">
        <f aca="false">V11+V15+V19+V23</f>
        <v>60</v>
      </c>
      <c r="W27" s="160"/>
      <c r="X27" s="251" t="n">
        <f aca="false">X11+X15+X19+X23</f>
        <v>239</v>
      </c>
      <c r="Y27" s="156" t="n">
        <f aca="false">Y11+Y15+Y19+Y23</f>
        <v>74</v>
      </c>
      <c r="Z27" s="160"/>
      <c r="AD27" s="118" t="s">
        <v>63</v>
      </c>
      <c r="AE27" s="155" t="s">
        <v>55</v>
      </c>
      <c r="AF27" s="251" t="n">
        <f aca="false">AF11+AF15+AF19+AF23</f>
        <v>233</v>
      </c>
      <c r="AG27" s="156" t="n">
        <f aca="false">AG11+AG15+AG19+AG23</f>
        <v>69</v>
      </c>
      <c r="AH27" s="160"/>
      <c r="AI27" s="251" t="n">
        <f aca="false">AI11+AI15+AI19+AI23</f>
        <v>231</v>
      </c>
      <c r="AJ27" s="156" t="n">
        <f aca="false">AJ11+AJ15+AJ19+AJ23</f>
        <v>84</v>
      </c>
      <c r="AK27" s="160"/>
      <c r="AL27" s="252" t="n">
        <f aca="false">AL11+AL15+AL19+AL23</f>
        <v>231</v>
      </c>
      <c r="AM27" s="156" t="n">
        <f aca="false">AM11+AM15+AM19+AM23</f>
        <v>0</v>
      </c>
      <c r="AN27" s="160"/>
      <c r="AO27" s="251" t="n">
        <f aca="false">AO11+AO15+AO19+AO23</f>
        <v>230</v>
      </c>
      <c r="AP27" s="86" t="n">
        <f aca="false">AP11+AP15+AP19+AP23</f>
        <v>0</v>
      </c>
      <c r="AQ27" s="160"/>
    </row>
    <row r="28" customFormat="false" ht="16.2" hidden="false" customHeight="false" outlineLevel="0" collapsed="false">
      <c r="A28" s="91" t="s">
        <v>64</v>
      </c>
      <c r="B28" s="170" t="s">
        <v>57</v>
      </c>
      <c r="C28" s="179" t="n">
        <f aca="false">C12+C16+C20+C24</f>
        <v>37</v>
      </c>
      <c r="D28" s="182" t="n">
        <f aca="false">D12+D16+D20+D24</f>
        <v>17</v>
      </c>
      <c r="E28" s="181"/>
      <c r="F28" s="179" t="n">
        <f aca="false">F12+F16+F20+F24</f>
        <v>52</v>
      </c>
      <c r="G28" s="182" t="n">
        <f aca="false">G12+G16+G20+G24</f>
        <v>41</v>
      </c>
      <c r="H28" s="276" t="n">
        <f aca="false">G28*100/F28</f>
        <v>78.8461538461538</v>
      </c>
      <c r="I28" s="183" t="n">
        <f aca="false">I12+I16+I20+I24</f>
        <v>64</v>
      </c>
      <c r="J28" s="182" t="n">
        <f aca="false">J12+J16+J20+J24</f>
        <v>58</v>
      </c>
      <c r="K28" s="276"/>
      <c r="L28" s="183" t="n">
        <f aca="false">L12+L16+L20+L24</f>
        <v>88</v>
      </c>
      <c r="M28" s="182" t="n">
        <f aca="false">M12+M16+M20+M24</f>
        <v>99</v>
      </c>
      <c r="N28" s="281"/>
      <c r="O28" s="253" t="n">
        <f aca="false">O12+O16+O20+O24</f>
        <v>103</v>
      </c>
      <c r="P28" s="182" t="n">
        <f aca="false">P12+P16+P20+P24</f>
        <v>82</v>
      </c>
      <c r="Q28" s="181"/>
      <c r="R28" s="258" t="n">
        <f aca="false">R12+R16+R20+R24</f>
        <v>76</v>
      </c>
      <c r="S28" s="171" t="n">
        <f aca="false">S12+S16+S20+S24</f>
        <v>77</v>
      </c>
      <c r="T28" s="175"/>
      <c r="U28" s="257" t="n">
        <f aca="false">U12+U16+U20+U24</f>
        <v>78</v>
      </c>
      <c r="V28" s="171" t="n">
        <f aca="false">V12+V16+V20+V24</f>
        <v>75</v>
      </c>
      <c r="W28" s="175"/>
      <c r="X28" s="258" t="n">
        <f aca="false">X12+X16+X20+X24</f>
        <v>80</v>
      </c>
      <c r="Y28" s="171" t="n">
        <f aca="false">Y12+Y16+Y20+Y24</f>
        <v>77</v>
      </c>
      <c r="Z28" s="175"/>
      <c r="AD28" s="91" t="s">
        <v>64</v>
      </c>
      <c r="AE28" s="170" t="s">
        <v>57</v>
      </c>
      <c r="AF28" s="258" t="n">
        <f aca="false">AF12+AF16+AF20+AF24</f>
        <v>73</v>
      </c>
      <c r="AG28" s="171" t="n">
        <f aca="false">AG12+AG16+AG20+AG24</f>
        <v>72</v>
      </c>
      <c r="AH28" s="175"/>
      <c r="AI28" s="258" t="n">
        <f aca="false">AI12+AI16+AI20+AI24</f>
        <v>89</v>
      </c>
      <c r="AJ28" s="171" t="n">
        <f aca="false">AJ12+AJ16+AJ20+AJ24</f>
        <v>75</v>
      </c>
      <c r="AK28" s="175"/>
      <c r="AL28" s="259" t="n">
        <f aca="false">AL12+AL16+AL20+AL24</f>
        <v>68</v>
      </c>
      <c r="AM28" s="171" t="n">
        <f aca="false">AM12+AM16+AM20+AM24</f>
        <v>136</v>
      </c>
      <c r="AN28" s="175"/>
      <c r="AO28" s="258" t="n">
        <f aca="false">AO12+AO16+AO20+AO24</f>
        <v>80</v>
      </c>
      <c r="AP28" s="95" t="n">
        <f aca="false">AP12+AP16+AP20+AP24</f>
        <v>154</v>
      </c>
      <c r="AQ28" s="175"/>
    </row>
    <row r="29" customFormat="false" ht="16.8" hidden="false" customHeight="false" outlineLevel="0" collapsed="false">
      <c r="A29" s="100"/>
      <c r="B29" s="184" t="s">
        <v>58</v>
      </c>
      <c r="C29" s="200" t="n">
        <f aca="false">SUM(C27:C28)</f>
        <v>265</v>
      </c>
      <c r="D29" s="203" t="n">
        <f aca="false">SUM(D27:D28)</f>
        <v>75</v>
      </c>
      <c r="E29" s="202" t="n">
        <f aca="false">D29*100/C29</f>
        <v>28.3018867924528</v>
      </c>
      <c r="F29" s="200" t="n">
        <f aca="false">SUM(F27:F28)</f>
        <v>294</v>
      </c>
      <c r="G29" s="203" t="n">
        <f aca="false">SUM(G27:G28)</f>
        <v>102</v>
      </c>
      <c r="H29" s="262" t="n">
        <f aca="false">G29*100/F29</f>
        <v>34.6938775510204</v>
      </c>
      <c r="I29" s="204" t="n">
        <f aca="false">SUM(I27:I28)</f>
        <v>303</v>
      </c>
      <c r="J29" s="203" t="n">
        <f aca="false">SUM(J27:J28)</f>
        <v>126</v>
      </c>
      <c r="K29" s="262" t="n">
        <f aca="false">J29*100/I29</f>
        <v>41.5841584158416</v>
      </c>
      <c r="L29" s="204" t="n">
        <f aca="false">SUM(L27:L28)</f>
        <v>327</v>
      </c>
      <c r="M29" s="203" t="n">
        <f aca="false">SUM(M27:M28)</f>
        <v>161</v>
      </c>
      <c r="N29" s="282" t="n">
        <f aca="false">M29*100/L29</f>
        <v>49.2354740061162</v>
      </c>
      <c r="O29" s="260" t="n">
        <f aca="false">SUM(O27:O28)</f>
        <v>342</v>
      </c>
      <c r="P29" s="203" t="n">
        <f aca="false">SUM(P27:P28)</f>
        <v>170</v>
      </c>
      <c r="Q29" s="202" t="n">
        <f aca="false">P29*100/O29</f>
        <v>49.7076023391813</v>
      </c>
      <c r="R29" s="264" t="n">
        <f aca="false">SUM(R27:R28)</f>
        <v>315</v>
      </c>
      <c r="S29" s="185" t="n">
        <f aca="false">SUM(S27:S28)</f>
        <v>150</v>
      </c>
      <c r="T29" s="195" t="n">
        <f aca="false">S29*100/R29</f>
        <v>47.6190476190476</v>
      </c>
      <c r="U29" s="265" t="n">
        <f aca="false">SUM(U27:U28)</f>
        <v>318</v>
      </c>
      <c r="V29" s="185" t="n">
        <f aca="false">SUM(V27:V28)</f>
        <v>135</v>
      </c>
      <c r="W29" s="195" t="n">
        <f aca="false">V29*100/U29</f>
        <v>42.4528301886792</v>
      </c>
      <c r="X29" s="264" t="n">
        <f aca="false">SUM(X27:X28)</f>
        <v>319</v>
      </c>
      <c r="Y29" s="185" t="n">
        <f aca="false">SUM(Y27:Y28)</f>
        <v>151</v>
      </c>
      <c r="Z29" s="195" t="n">
        <f aca="false">Y29*100/X29</f>
        <v>47.3354231974922</v>
      </c>
      <c r="AD29" s="100"/>
      <c r="AE29" s="184" t="s">
        <v>58</v>
      </c>
      <c r="AF29" s="264" t="n">
        <f aca="false">SUM(AF27:AF28)</f>
        <v>306</v>
      </c>
      <c r="AG29" s="185" t="n">
        <f aca="false">SUM(AG27:AG28)</f>
        <v>141</v>
      </c>
      <c r="AH29" s="195" t="n">
        <f aca="false">AG29*100/AF29</f>
        <v>46.078431372549</v>
      </c>
      <c r="AI29" s="264" t="n">
        <f aca="false">SUM(AI27:AI28)</f>
        <v>320</v>
      </c>
      <c r="AJ29" s="109" t="n">
        <f aca="false">SUM(AJ27:AJ28)</f>
        <v>159</v>
      </c>
      <c r="AK29" s="195" t="n">
        <f aca="false">AJ29*100/AI29</f>
        <v>49.6875</v>
      </c>
      <c r="AL29" s="266" t="n">
        <f aca="false">SUM(AL27:AL28)</f>
        <v>299</v>
      </c>
      <c r="AM29" s="185" t="n">
        <f aca="false">SUM(AM27:AM28)</f>
        <v>136</v>
      </c>
      <c r="AN29" s="195" t="n">
        <f aca="false">AM29*100/AL29</f>
        <v>45.4849498327759</v>
      </c>
      <c r="AO29" s="264" t="n">
        <f aca="false">SUM(AO27:AO28)</f>
        <v>310</v>
      </c>
      <c r="AP29" s="108" t="n">
        <f aca="false">SUM(AP27:AP28)</f>
        <v>154</v>
      </c>
      <c r="AQ29" s="195" t="n">
        <f aca="false">AP29*100/AO29</f>
        <v>49.6774193548387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224" t="s">
        <v>80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D32" s="224" t="s">
        <v>103</v>
      </c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</row>
    <row r="33" customFormat="false" ht="13.2" hidden="false" customHeight="false" outlineLevel="0" collapsed="false">
      <c r="T33" s="283"/>
      <c r="U33" s="283"/>
      <c r="V33" s="283"/>
      <c r="W33" s="283"/>
      <c r="X33" s="283"/>
    </row>
  </sheetData>
  <mergeCells count="41">
    <mergeCell ref="Y1:Z1"/>
    <mergeCell ref="AS1:AT1"/>
    <mergeCell ref="F3:W3"/>
    <mergeCell ref="Y4:Z4"/>
    <mergeCell ref="AS4:AT4"/>
    <mergeCell ref="A7:A10"/>
    <mergeCell ref="C7:E7"/>
    <mergeCell ref="F7:H7"/>
    <mergeCell ref="I7:K7"/>
    <mergeCell ref="L7:N7"/>
    <mergeCell ref="O7:Q7"/>
    <mergeCell ref="R7:T7"/>
    <mergeCell ref="U7:W7"/>
    <mergeCell ref="X7:Z7"/>
    <mergeCell ref="AD7:AD10"/>
    <mergeCell ref="AF7:AH7"/>
    <mergeCell ref="AI7:AK7"/>
    <mergeCell ref="AL7:AN7"/>
    <mergeCell ref="AO7:AQ7"/>
    <mergeCell ref="D8:E8"/>
    <mergeCell ref="G8:H8"/>
    <mergeCell ref="J8:K8"/>
    <mergeCell ref="M8:N8"/>
    <mergeCell ref="P8:Q8"/>
    <mergeCell ref="S8:T8"/>
    <mergeCell ref="V8:W8"/>
    <mergeCell ref="Y8:Z8"/>
    <mergeCell ref="AG8:AH8"/>
    <mergeCell ref="AJ8:AK8"/>
    <mergeCell ref="AM8:AN8"/>
    <mergeCell ref="AP8:AQ8"/>
    <mergeCell ref="D9:E9"/>
    <mergeCell ref="G9:H9"/>
    <mergeCell ref="M9:N9"/>
    <mergeCell ref="S9:T9"/>
    <mergeCell ref="Y9:Z9"/>
    <mergeCell ref="AG9:AH9"/>
    <mergeCell ref="AJ9:AK9"/>
    <mergeCell ref="AM9:AN9"/>
    <mergeCell ref="AP9:AQ9"/>
    <mergeCell ref="T33:X33"/>
  </mergeCells>
  <printOptions headings="false" gridLines="false" gridLinesSet="true" horizontalCentered="false" verticalCentered="false"/>
  <pageMargins left="0.5" right="0.209722222222222" top="0.6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1:05:59Z</dcterms:created>
  <dc:creator>anita</dc:creator>
  <dc:description/>
  <dc:language>en-US</dc:language>
  <cp:lastModifiedBy>Studentska_sluzba</cp:lastModifiedBy>
  <cp:lastPrinted>2018-11-27T11:54:05Z</cp:lastPrinted>
  <dcterms:modified xsi:type="dcterms:W3CDTF">2018-11-27T11:54:06Z</dcterms:modified>
  <cp:revision>0</cp:revision>
  <dc:subject/>
  <dc:title/>
</cp:coreProperties>
</file>