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% UPISA" sheetId="1" state="visible" r:id="rId2"/>
    <sheet name="%PRЕLAZ I-IV" sheetId="2" state="visible" r:id="rId3"/>
    <sheet name="% DIPLOM" sheetId="3" state="visible" r:id="rId4"/>
    <sheet name="% ODUSTAJAN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9">
  <si>
    <t xml:space="preserve">Образац Б1 /1</t>
  </si>
  <si>
    <t xml:space="preserve">Проценат пролазности у наредну годину </t>
  </si>
  <si>
    <r>
      <rPr>
        <b val="true"/>
        <sz val="11"/>
        <rFont val="Times New Roman"/>
        <family val="1"/>
        <charset val="238"/>
      </rPr>
      <t xml:space="preserve">из 2016/17 у 2017/18 </t>
    </r>
    <r>
      <rPr>
        <b val="true"/>
        <u val="single"/>
        <sz val="11"/>
        <rFont val="Times New Roman"/>
        <family val="1"/>
        <charset val="238"/>
      </rPr>
      <t xml:space="preserve">по генерацијама</t>
    </r>
  </si>
  <si>
    <t xml:space="preserve">Смер</t>
  </si>
  <si>
    <t xml:space="preserve">слушало</t>
  </si>
  <si>
    <t xml:space="preserve">уписало </t>
  </si>
  <si>
    <t xml:space="preserve">I</t>
  </si>
  <si>
    <t xml:space="preserve">II</t>
  </si>
  <si>
    <t xml:space="preserve">III</t>
  </si>
  <si>
    <t xml:space="preserve">IV</t>
  </si>
  <si>
    <t xml:space="preserve">апсолв. - 42</t>
  </si>
  <si>
    <t xml:space="preserve">дипломирало</t>
  </si>
  <si>
    <t xml:space="preserve">ген 2016</t>
  </si>
  <si>
    <t xml:space="preserve">ген 2015</t>
  </si>
  <si>
    <t xml:space="preserve">ген 2014</t>
  </si>
  <si>
    <t xml:space="preserve">ген 2013</t>
  </si>
  <si>
    <t xml:space="preserve">2016/17</t>
  </si>
  <si>
    <t xml:space="preserve">2017/18</t>
  </si>
  <si>
    <t xml:space="preserve">%</t>
  </si>
  <si>
    <t xml:space="preserve">% одIV</t>
  </si>
  <si>
    <t xml:space="preserve">Шумарство</t>
  </si>
  <si>
    <t xml:space="preserve">ТМП</t>
  </si>
  <si>
    <t xml:space="preserve">Пејзажна арх.</t>
  </si>
  <si>
    <t xml:space="preserve">Еколошки инж.</t>
  </si>
  <si>
    <t xml:space="preserve">слушало/уписано</t>
  </si>
  <si>
    <r>
      <rPr>
        <b val="true"/>
        <sz val="11"/>
        <rFont val="Times New Roman"/>
        <family val="1"/>
        <charset val="238"/>
      </rPr>
      <t xml:space="preserve">из 2016/17 у 2017/18 </t>
    </r>
    <r>
      <rPr>
        <b val="true"/>
        <u val="single"/>
        <sz val="11"/>
        <rFont val="Times New Roman"/>
        <family val="1"/>
        <charset val="238"/>
      </rPr>
      <t xml:space="preserve">за све уписане</t>
    </r>
  </si>
  <si>
    <t xml:space="preserve">% од IV</t>
  </si>
  <si>
    <t xml:space="preserve">Образац Б1 /2</t>
  </si>
  <si>
    <r>
      <rPr>
        <b val="true"/>
        <sz val="12"/>
        <rFont val="Times New Roman"/>
        <family val="1"/>
        <charset val="238"/>
      </rPr>
      <t xml:space="preserve">Анализа прелазности - </t>
    </r>
    <r>
      <rPr>
        <b val="true"/>
        <u val="single"/>
        <sz val="12"/>
        <rFont val="Times New Roman"/>
        <family val="1"/>
        <charset val="238"/>
      </rPr>
      <t xml:space="preserve">упис из I год  на IV год </t>
    </r>
    <r>
      <rPr>
        <b val="true"/>
        <sz val="10"/>
        <rFont val="Times New Roman"/>
        <family val="1"/>
      </rPr>
      <t xml:space="preserve">(без обнављања године) </t>
    </r>
    <r>
      <rPr>
        <b val="true"/>
        <sz val="12"/>
        <rFont val="Times New Roman"/>
        <family val="1"/>
        <charset val="238"/>
      </rPr>
      <t xml:space="preserve">- по генерацијама</t>
    </r>
  </si>
  <si>
    <t xml:space="preserve"> </t>
  </si>
  <si>
    <t xml:space="preserve">ген. 2014</t>
  </si>
  <si>
    <t xml:space="preserve">ген. 2013</t>
  </si>
  <si>
    <t xml:space="preserve">ген. 2012</t>
  </si>
  <si>
    <t xml:space="preserve">ген. 2011</t>
  </si>
  <si>
    <t xml:space="preserve">ген. 2010</t>
  </si>
  <si>
    <t xml:space="preserve">ген. 2009</t>
  </si>
  <si>
    <t xml:space="preserve">ген. 2008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упис</t>
  </si>
  <si>
    <t xml:space="preserve">4.год-41</t>
  </si>
  <si>
    <t xml:space="preserve">на I г</t>
  </si>
  <si>
    <t xml:space="preserve">VII</t>
  </si>
  <si>
    <t xml:space="preserve">% од1.г</t>
  </si>
  <si>
    <t xml:space="preserve">Ред</t>
  </si>
  <si>
    <t xml:space="preserve">Шумар.</t>
  </si>
  <si>
    <t xml:space="preserve">Сам</t>
  </si>
  <si>
    <t xml:space="preserve">∑</t>
  </si>
  <si>
    <t xml:space="preserve">Пејзаж.</t>
  </si>
  <si>
    <t xml:space="preserve">архитек.</t>
  </si>
  <si>
    <t xml:space="preserve">Еколош.</t>
  </si>
  <si>
    <t xml:space="preserve">инжењ.</t>
  </si>
  <si>
    <t xml:space="preserve">Укупно</t>
  </si>
  <si>
    <t xml:space="preserve">уписаних</t>
  </si>
  <si>
    <t xml:space="preserve">ген. 2007</t>
  </si>
  <si>
    <t xml:space="preserve">ген. 2006</t>
  </si>
  <si>
    <t xml:space="preserve">2010/11</t>
  </si>
  <si>
    <t xml:space="preserve">2009/10</t>
  </si>
  <si>
    <t xml:space="preserve">4.год</t>
  </si>
  <si>
    <t xml:space="preserve">Образац Б1 /3-1</t>
  </si>
  <si>
    <r>
      <rPr>
        <b val="true"/>
        <sz val="12"/>
        <rFont val="Times New Roman"/>
        <family val="1"/>
      </rPr>
      <t xml:space="preserve">Анализа дипломираних студената </t>
    </r>
    <r>
      <rPr>
        <b val="true"/>
        <u val="single"/>
        <sz val="12"/>
        <rFont val="Times New Roman"/>
        <family val="1"/>
      </rPr>
      <t xml:space="preserve">по генерацијама ДО ш.г.2017/18 </t>
    </r>
    <r>
      <rPr>
        <b val="true"/>
        <u val="single"/>
        <sz val="10"/>
        <rFont val="Times New Roman"/>
        <family val="1"/>
      </rPr>
      <t xml:space="preserve">(укупно дипломираних у ген., а у односу на I год.)</t>
    </r>
  </si>
  <si>
    <t xml:space="preserve">(до 01.10.2017.)</t>
  </si>
  <si>
    <t xml:space="preserve">V година студирања</t>
  </si>
  <si>
    <t xml:space="preserve">VI година студирања</t>
  </si>
  <si>
    <t xml:space="preserve">VII година студирања</t>
  </si>
  <si>
    <t xml:space="preserve">VIII година студирања</t>
  </si>
  <si>
    <t xml:space="preserve">IX година студирања</t>
  </si>
  <si>
    <t xml:space="preserve">дипл</t>
  </si>
  <si>
    <t xml:space="preserve">одуст</t>
  </si>
  <si>
    <r>
      <rPr>
        <b val="true"/>
        <sz val="10"/>
        <rFont val="Times New Roman"/>
        <family val="1"/>
      </rPr>
      <t xml:space="preserve">дипломирани</t>
    </r>
    <r>
      <rPr>
        <sz val="10"/>
        <rFont val="Times New Roman"/>
        <family val="1"/>
        <charset val="238"/>
      </rPr>
      <t xml:space="preserve"> - број студената који су </t>
    </r>
    <r>
      <rPr>
        <b val="true"/>
        <sz val="10"/>
        <rFont val="Times New Roman"/>
        <family val="1"/>
        <charset val="238"/>
      </rPr>
      <t xml:space="preserve">до сада </t>
    </r>
    <r>
      <rPr>
        <sz val="10"/>
        <rFont val="Times New Roman"/>
        <family val="1"/>
        <charset val="238"/>
      </rPr>
      <t xml:space="preserve">дипломирали, а % у односу на 1.годину студирања</t>
    </r>
  </si>
  <si>
    <r>
      <rPr>
        <b val="true"/>
        <sz val="10"/>
        <rFont val="Times New Roman"/>
        <family val="1"/>
      </rPr>
      <t xml:space="preserve">одустали </t>
    </r>
    <r>
      <rPr>
        <sz val="10"/>
        <rFont val="Times New Roman"/>
        <family val="1"/>
        <charset val="238"/>
      </rPr>
      <t xml:space="preserve">- збир </t>
    </r>
    <r>
      <rPr>
        <b val="true"/>
        <sz val="10"/>
        <rFont val="Times New Roman"/>
        <family val="1"/>
        <charset val="238"/>
      </rPr>
      <t xml:space="preserve">исписаних</t>
    </r>
    <r>
      <rPr>
        <sz val="10"/>
        <rFont val="Times New Roman"/>
        <family val="1"/>
        <charset val="238"/>
      </rPr>
      <t xml:space="preserve"> и одусталих (нису ништа уписали у ш.г. 2017/18) студената, а % у односу на 1.годину студирања </t>
    </r>
  </si>
  <si>
    <t xml:space="preserve">Образац Б1 /3</t>
  </si>
  <si>
    <t xml:space="preserve">X година студирања</t>
  </si>
  <si>
    <t xml:space="preserve">XI година студирања</t>
  </si>
  <si>
    <t xml:space="preserve">XII година студирања</t>
  </si>
  <si>
    <t xml:space="preserve">Образац  Б1 /4</t>
  </si>
  <si>
    <r>
      <rPr>
        <b val="true"/>
        <sz val="12"/>
        <rFont val="Times New Roman"/>
        <family val="1"/>
      </rPr>
      <t xml:space="preserve">Проценат студената који су одустали од студирања по генерацијама ДО</t>
    </r>
    <r>
      <rPr>
        <b val="true"/>
        <u val="single"/>
        <sz val="12"/>
        <rFont val="Times New Roman"/>
        <family val="1"/>
        <charset val="238"/>
      </rPr>
      <t xml:space="preserve"> ш.г.2017/18</t>
    </r>
  </si>
  <si>
    <t xml:space="preserve">ген 2012</t>
  </si>
  <si>
    <t xml:space="preserve">ген 2011</t>
  </si>
  <si>
    <t xml:space="preserve">ген 2010</t>
  </si>
  <si>
    <t xml:space="preserve">ген 2009</t>
  </si>
  <si>
    <t xml:space="preserve">II год.студ</t>
  </si>
  <si>
    <t xml:space="preserve">III год.студ</t>
  </si>
  <si>
    <t xml:space="preserve">IV год.студ</t>
  </si>
  <si>
    <t xml:space="preserve">V год.студ</t>
  </si>
  <si>
    <t xml:space="preserve">VI год.студ</t>
  </si>
  <si>
    <t xml:space="preserve">VII год.студ</t>
  </si>
  <si>
    <t xml:space="preserve">VIII год.студ</t>
  </si>
  <si>
    <t xml:space="preserve">IX год.студ</t>
  </si>
  <si>
    <t xml:space="preserve">одус.</t>
  </si>
  <si>
    <t xml:space="preserve">ген 2008</t>
  </si>
  <si>
    <t xml:space="preserve">ген 2007</t>
  </si>
  <si>
    <t xml:space="preserve">ген 2006</t>
  </si>
  <si>
    <t xml:space="preserve">X год.студ</t>
  </si>
  <si>
    <t xml:space="preserve">XI год.студ</t>
  </si>
  <si>
    <t xml:space="preserve">XII год.сту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5.32"/>
    <col collapsed="false" customWidth="true" hidden="false" outlineLevel="0" max="4" min="4" style="2" width="6.43"/>
    <col collapsed="false" customWidth="true" hidden="false" outlineLevel="0" max="5" min="5" style="1" width="5.66"/>
    <col collapsed="false" customWidth="true" hidden="false" outlineLevel="0" max="6" min="6" style="1" width="5.43"/>
    <col collapsed="false" customWidth="true" hidden="false" outlineLevel="0" max="7" min="7" style="2" width="6.43"/>
    <col collapsed="false" customWidth="true" hidden="false" outlineLevel="0" max="8" min="8" style="1" width="5.55"/>
    <col collapsed="false" customWidth="true" hidden="false" outlineLevel="0" max="9" min="9" style="1" width="5.43"/>
    <col collapsed="false" customWidth="true" hidden="false" outlineLevel="0" max="10" min="10" style="2" width="6.43"/>
    <col collapsed="false" customWidth="true" hidden="false" outlineLevel="0" max="11" min="11" style="1" width="5.66"/>
    <col collapsed="false" customWidth="true" hidden="false" outlineLevel="0" max="12" min="12" style="1" width="5.43"/>
    <col collapsed="false" customWidth="true" hidden="false" outlineLevel="0" max="13" min="13" style="2" width="5.99"/>
    <col collapsed="false" customWidth="true" hidden="false" outlineLevel="0" max="14" min="14" style="2" width="5.55"/>
    <col collapsed="false" customWidth="true" hidden="false" outlineLevel="0" max="15" min="15" style="2" width="6.99"/>
  </cols>
  <sheetData>
    <row r="1" customFormat="false" ht="15.6" hidden="false" customHeight="false" outlineLevel="0" collapsed="false">
      <c r="M1" s="3" t="s">
        <v>0</v>
      </c>
      <c r="N1" s="3"/>
      <c r="O1" s="3"/>
    </row>
    <row r="2" customFormat="false" ht="15.6" hidden="false" customHeight="false" outlineLevel="0" collapsed="false">
      <c r="M2" s="4"/>
      <c r="N2" s="4"/>
      <c r="O2" s="4"/>
    </row>
    <row r="3" customFormat="false" ht="15.6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</row>
    <row r="4" customFormat="false" ht="15.6" hidden="false" customHeight="false" outlineLevel="0" collapsed="false">
      <c r="A4" s="5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5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0"/>
      <c r="B6" s="10"/>
      <c r="C6" s="10"/>
      <c r="D6" s="11"/>
      <c r="E6" s="10"/>
      <c r="F6" s="10"/>
      <c r="G6" s="11"/>
      <c r="H6" s="10"/>
      <c r="I6" s="10"/>
      <c r="J6" s="11"/>
      <c r="K6" s="10"/>
      <c r="L6" s="10"/>
      <c r="M6" s="11"/>
    </row>
    <row r="7" customFormat="false" ht="16.2" hidden="false" customHeight="false" outlineLevel="0" collapsed="false">
      <c r="A7" s="12" t="s">
        <v>3</v>
      </c>
      <c r="B7" s="13" t="s">
        <v>4</v>
      </c>
      <c r="C7" s="14" t="s">
        <v>5</v>
      </c>
      <c r="D7" s="14"/>
      <c r="E7" s="13" t="s">
        <v>4</v>
      </c>
      <c r="F7" s="14" t="s">
        <v>5</v>
      </c>
      <c r="G7" s="14"/>
      <c r="H7" s="13" t="s">
        <v>4</v>
      </c>
      <c r="I7" s="14" t="s">
        <v>5</v>
      </c>
      <c r="J7" s="14"/>
      <c r="K7" s="13" t="s">
        <v>4</v>
      </c>
      <c r="L7" s="15" t="s">
        <v>5</v>
      </c>
      <c r="M7" s="15"/>
      <c r="N7" s="16"/>
      <c r="O7" s="17"/>
    </row>
    <row r="8" customFormat="false" ht="12.75" hidden="false" customHeight="true" outlineLevel="0" collapsed="false">
      <c r="A8" s="18"/>
      <c r="B8" s="19" t="s">
        <v>6</v>
      </c>
      <c r="C8" s="20" t="s">
        <v>7</v>
      </c>
      <c r="D8" s="20"/>
      <c r="E8" s="19" t="s">
        <v>7</v>
      </c>
      <c r="F8" s="20" t="s">
        <v>8</v>
      </c>
      <c r="G8" s="20"/>
      <c r="H8" s="19" t="s">
        <v>8</v>
      </c>
      <c r="I8" s="20" t="s">
        <v>9</v>
      </c>
      <c r="J8" s="20"/>
      <c r="K8" s="21" t="s">
        <v>9</v>
      </c>
      <c r="L8" s="22" t="s">
        <v>10</v>
      </c>
      <c r="M8" s="22"/>
      <c r="N8" s="23" t="s">
        <v>11</v>
      </c>
      <c r="O8" s="23"/>
    </row>
    <row r="9" customFormat="false" ht="12.75" hidden="false" customHeight="true" outlineLevel="0" collapsed="false">
      <c r="A9" s="18"/>
      <c r="B9" s="24" t="s">
        <v>12</v>
      </c>
      <c r="C9" s="24"/>
      <c r="D9" s="24"/>
      <c r="E9" s="24" t="s">
        <v>13</v>
      </c>
      <c r="F9" s="24"/>
      <c r="G9" s="24"/>
      <c r="H9" s="24" t="s">
        <v>14</v>
      </c>
      <c r="I9" s="24"/>
      <c r="J9" s="24"/>
      <c r="K9" s="25" t="s">
        <v>15</v>
      </c>
      <c r="L9" s="25"/>
      <c r="M9" s="25"/>
      <c r="N9" s="25"/>
      <c r="O9" s="25"/>
    </row>
    <row r="10" customFormat="false" ht="16.2" hidden="false" customHeight="false" outlineLevel="0" collapsed="false">
      <c r="A10" s="26"/>
      <c r="B10" s="27" t="s">
        <v>16</v>
      </c>
      <c r="C10" s="27" t="s">
        <v>17</v>
      </c>
      <c r="D10" s="28" t="s">
        <v>18</v>
      </c>
      <c r="E10" s="27" t="s">
        <v>16</v>
      </c>
      <c r="F10" s="27" t="s">
        <v>17</v>
      </c>
      <c r="G10" s="28" t="s">
        <v>18</v>
      </c>
      <c r="H10" s="27" t="s">
        <v>16</v>
      </c>
      <c r="I10" s="27" t="s">
        <v>17</v>
      </c>
      <c r="J10" s="28" t="s">
        <v>18</v>
      </c>
      <c r="K10" s="27" t="s">
        <v>16</v>
      </c>
      <c r="L10" s="27" t="s">
        <v>17</v>
      </c>
      <c r="M10" s="29" t="s">
        <v>18</v>
      </c>
      <c r="N10" s="27" t="s">
        <v>16</v>
      </c>
      <c r="O10" s="28" t="s">
        <v>19</v>
      </c>
    </row>
    <row r="11" customFormat="false" ht="13.8" hidden="false" customHeight="false" outlineLevel="0" collapsed="false">
      <c r="A11" s="30"/>
      <c r="B11" s="31"/>
      <c r="C11" s="31"/>
      <c r="D11" s="32"/>
      <c r="E11" s="31"/>
      <c r="F11" s="31"/>
      <c r="G11" s="32"/>
      <c r="H11" s="31"/>
      <c r="I11" s="31"/>
      <c r="J11" s="32"/>
      <c r="K11" s="31"/>
      <c r="L11" s="31"/>
      <c r="M11" s="32"/>
      <c r="N11" s="31"/>
      <c r="O11" s="32"/>
    </row>
    <row r="12" customFormat="false" ht="13.8" hidden="false" customHeight="false" outlineLevel="0" collapsed="false">
      <c r="A12" s="33" t="s">
        <v>20</v>
      </c>
      <c r="B12" s="34" t="n">
        <v>112</v>
      </c>
      <c r="C12" s="34" t="n">
        <v>67</v>
      </c>
      <c r="D12" s="35" t="n">
        <f aca="false">C12*100/B12</f>
        <v>59.8214285714286</v>
      </c>
      <c r="E12" s="34" t="n">
        <v>66</v>
      </c>
      <c r="F12" s="34" t="n">
        <v>50</v>
      </c>
      <c r="G12" s="35" t="n">
        <f aca="false">F12*100/E12</f>
        <v>75.7575757575758</v>
      </c>
      <c r="H12" s="34" t="n">
        <v>46</v>
      </c>
      <c r="I12" s="34" t="n">
        <v>35</v>
      </c>
      <c r="J12" s="35" t="n">
        <f aca="false">I12*100/H12</f>
        <v>76.0869565217391</v>
      </c>
      <c r="K12" s="34" t="n">
        <v>31</v>
      </c>
      <c r="L12" s="34" t="n">
        <v>27</v>
      </c>
      <c r="M12" s="35" t="n">
        <f aca="false">L12*100/K12</f>
        <v>87.0967741935484</v>
      </c>
      <c r="N12" s="34" t="n">
        <v>4</v>
      </c>
      <c r="O12" s="35" t="n">
        <f aca="false">N12*100/K12</f>
        <v>12.9032258064516</v>
      </c>
    </row>
    <row r="13" customFormat="false" ht="14.4" hidden="false" customHeight="false" outlineLevel="0" collapsed="false">
      <c r="A13" s="36"/>
      <c r="B13" s="37"/>
      <c r="C13" s="37"/>
      <c r="D13" s="38"/>
      <c r="E13" s="37"/>
      <c r="F13" s="37"/>
      <c r="G13" s="38"/>
      <c r="H13" s="37"/>
      <c r="I13" s="37"/>
      <c r="J13" s="38"/>
      <c r="K13" s="37"/>
      <c r="L13" s="37"/>
      <c r="M13" s="38"/>
      <c r="N13" s="37"/>
      <c r="O13" s="38"/>
    </row>
    <row r="14" customFormat="false" ht="14.4" hidden="false" customHeight="false" outlineLevel="0" collapsed="false">
      <c r="A14" s="39" t="s">
        <v>21</v>
      </c>
      <c r="B14" s="34" t="n">
        <v>75</v>
      </c>
      <c r="C14" s="34" t="n">
        <v>47</v>
      </c>
      <c r="D14" s="40" t="n">
        <f aca="false">C14*100/B14</f>
        <v>62.6666666666667</v>
      </c>
      <c r="E14" s="34" t="n">
        <v>44</v>
      </c>
      <c r="F14" s="34" t="n">
        <v>34</v>
      </c>
      <c r="G14" s="40" t="n">
        <f aca="false">F14*100/E14</f>
        <v>77.2727272727273</v>
      </c>
      <c r="H14" s="34" t="n">
        <v>24</v>
      </c>
      <c r="I14" s="34" t="n">
        <v>24</v>
      </c>
      <c r="J14" s="40" t="n">
        <f aca="false">I14*100/H14</f>
        <v>100</v>
      </c>
      <c r="K14" s="34" t="n">
        <v>30</v>
      </c>
      <c r="L14" s="34" t="n">
        <v>27</v>
      </c>
      <c r="M14" s="40" t="n">
        <f aca="false">L14*100/K14</f>
        <v>90</v>
      </c>
      <c r="N14" s="34" t="n">
        <v>3</v>
      </c>
      <c r="O14" s="40" t="n">
        <f aca="false">N14*100/K14</f>
        <v>10</v>
      </c>
    </row>
    <row r="15" customFormat="false" ht="14.4" hidden="false" customHeight="false" outlineLevel="0" collapsed="false">
      <c r="A15" s="41"/>
      <c r="B15" s="37"/>
      <c r="C15" s="37"/>
      <c r="D15" s="38"/>
      <c r="E15" s="37"/>
      <c r="F15" s="37"/>
      <c r="G15" s="38"/>
      <c r="H15" s="37"/>
      <c r="I15" s="37"/>
      <c r="J15" s="38"/>
      <c r="K15" s="37"/>
      <c r="L15" s="37"/>
      <c r="M15" s="38"/>
      <c r="N15" s="37"/>
      <c r="O15" s="38"/>
    </row>
    <row r="16" customFormat="false" ht="14.4" hidden="false" customHeight="false" outlineLevel="0" collapsed="false">
      <c r="A16" s="42" t="s">
        <v>22</v>
      </c>
      <c r="B16" s="34" t="n">
        <v>62</v>
      </c>
      <c r="C16" s="34" t="n">
        <v>39</v>
      </c>
      <c r="D16" s="40" t="n">
        <f aca="false">C16*100/B16</f>
        <v>62.9032258064516</v>
      </c>
      <c r="E16" s="34" t="n">
        <v>49</v>
      </c>
      <c r="F16" s="34" t="n">
        <v>42</v>
      </c>
      <c r="G16" s="40" t="n">
        <f aca="false">F16*100/E16</f>
        <v>85.7142857142857</v>
      </c>
      <c r="H16" s="34" t="n">
        <v>39</v>
      </c>
      <c r="I16" s="34" t="n">
        <v>29</v>
      </c>
      <c r="J16" s="40" t="n">
        <f aca="false">I16*100/H16</f>
        <v>74.3589743589744</v>
      </c>
      <c r="K16" s="34" t="n">
        <v>37</v>
      </c>
      <c r="L16" s="34" t="n">
        <v>16</v>
      </c>
      <c r="M16" s="40" t="n">
        <f aca="false">L16*100/K16</f>
        <v>43.2432432432432</v>
      </c>
      <c r="N16" s="34" t="n">
        <v>20</v>
      </c>
      <c r="O16" s="40" t="n">
        <f aca="false">N16*100/K16</f>
        <v>54.0540540540541</v>
      </c>
    </row>
    <row r="17" customFormat="false" ht="14.4" hidden="false" customHeight="false" outlineLevel="0" collapsed="false">
      <c r="A17" s="36"/>
      <c r="B17" s="37"/>
      <c r="C17" s="37"/>
      <c r="D17" s="38"/>
      <c r="E17" s="37"/>
      <c r="F17" s="37"/>
      <c r="G17" s="38"/>
      <c r="H17" s="37"/>
      <c r="I17" s="37"/>
      <c r="J17" s="38"/>
      <c r="K17" s="37"/>
      <c r="L17" s="37"/>
      <c r="M17" s="38"/>
      <c r="N17" s="37"/>
      <c r="O17" s="38"/>
    </row>
    <row r="18" customFormat="false" ht="14.4" hidden="false" customHeight="false" outlineLevel="0" collapsed="false">
      <c r="A18" s="42" t="s">
        <v>23</v>
      </c>
      <c r="B18" s="34" t="n">
        <v>45</v>
      </c>
      <c r="C18" s="34" t="n">
        <v>23</v>
      </c>
      <c r="D18" s="40" t="n">
        <f aca="false">C18*100/B18</f>
        <v>51.1111111111111</v>
      </c>
      <c r="E18" s="34" t="n">
        <v>23</v>
      </c>
      <c r="F18" s="34" t="n">
        <v>16</v>
      </c>
      <c r="G18" s="40" t="n">
        <f aca="false">F18*100/E18</f>
        <v>69.5652173913043</v>
      </c>
      <c r="H18" s="34" t="n">
        <v>12</v>
      </c>
      <c r="I18" s="34" t="n">
        <v>10</v>
      </c>
      <c r="J18" s="40" t="n">
        <f aca="false">I18*100/H18</f>
        <v>83.3333333333333</v>
      </c>
      <c r="K18" s="34" t="n">
        <v>21</v>
      </c>
      <c r="L18" s="34" t="n">
        <v>16</v>
      </c>
      <c r="M18" s="40" t="n">
        <f aca="false">L18*100/K18</f>
        <v>76.1904761904762</v>
      </c>
      <c r="N18" s="34" t="n">
        <v>5</v>
      </c>
      <c r="O18" s="40" t="n">
        <f aca="false">N18*100/K18</f>
        <v>23.8095238095238</v>
      </c>
    </row>
    <row r="19" customFormat="false" ht="14.4" hidden="false" customHeight="false" outlineLevel="0" collapsed="false">
      <c r="A19" s="36"/>
      <c r="B19" s="37"/>
      <c r="C19" s="37"/>
      <c r="D19" s="38"/>
      <c r="E19" s="37"/>
      <c r="F19" s="37"/>
      <c r="G19" s="38"/>
      <c r="H19" s="37"/>
      <c r="I19" s="37"/>
      <c r="J19" s="38"/>
      <c r="K19" s="37"/>
      <c r="L19" s="37"/>
      <c r="M19" s="38"/>
      <c r="N19" s="37"/>
      <c r="O19" s="38"/>
    </row>
    <row r="20" customFormat="false" ht="14.4" hidden="false" customHeight="false" outlineLevel="0" collapsed="false">
      <c r="A20" s="43" t="s">
        <v>24</v>
      </c>
      <c r="B20" s="44" t="n">
        <f aca="false">B12+B14+B16+B18</f>
        <v>294</v>
      </c>
      <c r="C20" s="44" t="n">
        <f aca="false">C12+C14+C16+C18</f>
        <v>176</v>
      </c>
      <c r="D20" s="35" t="n">
        <f aca="false">C20*100/B20</f>
        <v>59.8639455782313</v>
      </c>
      <c r="E20" s="44" t="n">
        <f aca="false">E12+E14+E16+E18</f>
        <v>182</v>
      </c>
      <c r="F20" s="44" t="n">
        <f aca="false">F12+F14+F16+F18</f>
        <v>142</v>
      </c>
      <c r="G20" s="35" t="n">
        <f aca="false">F20*100/E20</f>
        <v>78.021978021978</v>
      </c>
      <c r="H20" s="44" t="n">
        <f aca="false">H12+H14+H16+H18</f>
        <v>121</v>
      </c>
      <c r="I20" s="44" t="n">
        <f aca="false">I12+I14+I16+I18</f>
        <v>98</v>
      </c>
      <c r="J20" s="35" t="n">
        <f aca="false">I20*100/H20</f>
        <v>80.9917355371901</v>
      </c>
      <c r="K20" s="44" t="n">
        <f aca="false">K12+K14+K16+K18</f>
        <v>119</v>
      </c>
      <c r="L20" s="44" t="n">
        <f aca="false">L12+L14+L16+L18</f>
        <v>86</v>
      </c>
      <c r="M20" s="35" t="n">
        <f aca="false">L20*100/K20</f>
        <v>72.2689075630252</v>
      </c>
      <c r="N20" s="44" t="n">
        <f aca="false">N12+N14+N16+N18</f>
        <v>32</v>
      </c>
      <c r="O20" s="35" t="n">
        <f aca="false">N20*100/B20</f>
        <v>10.8843537414966</v>
      </c>
    </row>
    <row r="21" customFormat="false" ht="12.75" hidden="false" customHeight="true" outlineLevel="0" collapsed="false">
      <c r="A21" s="45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5.6" hidden="false" customHeight="false" outlineLevel="0" collapsed="false">
      <c r="A25" s="5"/>
      <c r="B25" s="6"/>
      <c r="C25" s="7" t="s">
        <v>1</v>
      </c>
      <c r="D25" s="7"/>
      <c r="E25" s="7"/>
      <c r="F25" s="7"/>
      <c r="G25" s="7"/>
      <c r="H25" s="7"/>
      <c r="I25" s="7"/>
      <c r="J25" s="7"/>
      <c r="K25" s="6"/>
      <c r="L25" s="6"/>
      <c r="M25" s="6"/>
    </row>
    <row r="26" customFormat="false" ht="15.6" hidden="false" customHeight="false" outlineLevel="0" collapsed="false">
      <c r="A26" s="5"/>
      <c r="C26" s="8" t="s">
        <v>25</v>
      </c>
      <c r="D26" s="8"/>
      <c r="E26" s="8"/>
      <c r="F26" s="8"/>
      <c r="G26" s="8"/>
      <c r="H26" s="8"/>
      <c r="I26" s="8"/>
      <c r="J26" s="8"/>
    </row>
    <row r="27" customFormat="false" ht="16.2" hidden="false" customHeight="false" outlineLevel="0" collapsed="false"/>
    <row r="28" customFormat="false" ht="16.2" hidden="false" customHeight="false" outlineLevel="0" collapsed="false">
      <c r="A28" s="12" t="s">
        <v>3</v>
      </c>
      <c r="B28" s="13" t="s">
        <v>4</v>
      </c>
      <c r="C28" s="14" t="s">
        <v>5</v>
      </c>
      <c r="D28" s="14"/>
      <c r="E28" s="13" t="s">
        <v>4</v>
      </c>
      <c r="F28" s="14" t="s">
        <v>5</v>
      </c>
      <c r="G28" s="14"/>
      <c r="H28" s="13" t="s">
        <v>4</v>
      </c>
      <c r="I28" s="14" t="s">
        <v>5</v>
      </c>
      <c r="J28" s="14"/>
      <c r="K28" s="13" t="s">
        <v>4</v>
      </c>
      <c r="L28" s="14" t="s">
        <v>5</v>
      </c>
      <c r="M28" s="14"/>
    </row>
    <row r="29" customFormat="false" ht="15.6" hidden="false" customHeight="false" outlineLevel="0" collapsed="false">
      <c r="A29" s="18"/>
      <c r="B29" s="19" t="s">
        <v>6</v>
      </c>
      <c r="C29" s="20" t="s">
        <v>7</v>
      </c>
      <c r="D29" s="20"/>
      <c r="E29" s="19" t="s">
        <v>7</v>
      </c>
      <c r="F29" s="20" t="s">
        <v>8</v>
      </c>
      <c r="G29" s="20"/>
      <c r="H29" s="19" t="s">
        <v>8</v>
      </c>
      <c r="I29" s="20" t="s">
        <v>9</v>
      </c>
      <c r="J29" s="20"/>
      <c r="K29" s="19" t="s">
        <v>9</v>
      </c>
      <c r="L29" s="22" t="s">
        <v>10</v>
      </c>
      <c r="M29" s="22"/>
    </row>
    <row r="30" customFormat="false" ht="16.2" hidden="false" customHeight="false" outlineLevel="0" collapsed="false">
      <c r="A30" s="26"/>
      <c r="B30" s="27" t="s">
        <v>16</v>
      </c>
      <c r="C30" s="27" t="s">
        <v>17</v>
      </c>
      <c r="D30" s="28" t="s">
        <v>18</v>
      </c>
      <c r="E30" s="27" t="s">
        <v>16</v>
      </c>
      <c r="F30" s="27" t="s">
        <v>17</v>
      </c>
      <c r="G30" s="28" t="s">
        <v>18</v>
      </c>
      <c r="H30" s="27" t="s">
        <v>16</v>
      </c>
      <c r="I30" s="27" t="s">
        <v>17</v>
      </c>
      <c r="J30" s="28" t="s">
        <v>18</v>
      </c>
      <c r="K30" s="27" t="s">
        <v>16</v>
      </c>
      <c r="L30" s="27" t="s">
        <v>17</v>
      </c>
      <c r="M30" s="28" t="s">
        <v>26</v>
      </c>
    </row>
    <row r="31" customFormat="false" ht="13.8" hidden="false" customHeight="false" outlineLevel="0" collapsed="false">
      <c r="A31" s="46"/>
      <c r="B31" s="47"/>
      <c r="C31" s="47"/>
      <c r="D31" s="48"/>
      <c r="E31" s="47"/>
      <c r="F31" s="47"/>
      <c r="G31" s="48"/>
      <c r="H31" s="47"/>
      <c r="I31" s="47"/>
      <c r="J31" s="48"/>
      <c r="K31" s="47"/>
      <c r="L31" s="47"/>
      <c r="M31" s="48"/>
    </row>
    <row r="32" customFormat="false" ht="13.8" hidden="false" customHeight="false" outlineLevel="0" collapsed="false">
      <c r="A32" s="33" t="s">
        <v>20</v>
      </c>
      <c r="B32" s="34" t="n">
        <v>114</v>
      </c>
      <c r="C32" s="34" t="n">
        <v>68</v>
      </c>
      <c r="D32" s="35" t="n">
        <f aca="false">C32*100/B32</f>
        <v>59.6491228070175</v>
      </c>
      <c r="E32" s="34" t="n">
        <v>66</v>
      </c>
      <c r="F32" s="34" t="n">
        <v>69</v>
      </c>
      <c r="G32" s="35" t="n">
        <f aca="false">F32*100/E32</f>
        <v>104.545454545455</v>
      </c>
      <c r="H32" s="34" t="n">
        <v>51</v>
      </c>
      <c r="I32" s="34" t="n">
        <v>62</v>
      </c>
      <c r="J32" s="35" t="n">
        <f aca="false">I32*100/H32</f>
        <v>121.56862745098</v>
      </c>
      <c r="K32" s="34" t="n">
        <v>43</v>
      </c>
      <c r="L32" s="34" t="n">
        <v>37</v>
      </c>
      <c r="M32" s="35" t="n">
        <f aca="false">L32*100/K32</f>
        <v>86.046511627907</v>
      </c>
    </row>
    <row r="33" customFormat="false" ht="14.4" hidden="false" customHeight="false" outlineLevel="0" collapsed="false">
      <c r="A33" s="36"/>
      <c r="B33" s="37"/>
      <c r="C33" s="37"/>
      <c r="D33" s="38"/>
      <c r="E33" s="37"/>
      <c r="F33" s="37"/>
      <c r="G33" s="38"/>
      <c r="H33" s="37"/>
      <c r="I33" s="37"/>
      <c r="J33" s="38"/>
      <c r="K33" s="37"/>
      <c r="L33" s="37"/>
      <c r="M33" s="38"/>
    </row>
    <row r="34" customFormat="false" ht="14.4" hidden="false" customHeight="false" outlineLevel="0" collapsed="false">
      <c r="A34" s="39" t="s">
        <v>21</v>
      </c>
      <c r="B34" s="34" t="n">
        <v>75</v>
      </c>
      <c r="C34" s="34" t="n">
        <v>49</v>
      </c>
      <c r="D34" s="40" t="n">
        <f aca="false">C34*100/B34</f>
        <v>65.3333333333333</v>
      </c>
      <c r="E34" s="34" t="n">
        <v>45</v>
      </c>
      <c r="F34" s="34" t="n">
        <v>47</v>
      </c>
      <c r="G34" s="40" t="n">
        <f aca="false">F34*100/E34</f>
        <v>104.444444444444</v>
      </c>
      <c r="H34" s="34" t="n">
        <v>26</v>
      </c>
      <c r="I34" s="34" t="n">
        <v>37</v>
      </c>
      <c r="J34" s="40" t="n">
        <f aca="false">I34*100/H34</f>
        <v>142.307692307692</v>
      </c>
      <c r="K34" s="34" t="n">
        <v>33</v>
      </c>
      <c r="L34" s="34" t="n">
        <v>29</v>
      </c>
      <c r="M34" s="40" t="n">
        <f aca="false">L34*100/K34</f>
        <v>87.8787878787879</v>
      </c>
    </row>
    <row r="35" customFormat="false" ht="14.4" hidden="false" customHeight="false" outlineLevel="0" collapsed="false">
      <c r="A35" s="41"/>
      <c r="B35" s="37"/>
      <c r="C35" s="37"/>
      <c r="D35" s="38"/>
      <c r="E35" s="37"/>
      <c r="F35" s="37"/>
      <c r="G35" s="38"/>
      <c r="H35" s="37"/>
      <c r="I35" s="37"/>
      <c r="J35" s="38"/>
      <c r="K35" s="37"/>
      <c r="L35" s="37"/>
      <c r="M35" s="38"/>
    </row>
    <row r="36" customFormat="false" ht="14.4" hidden="false" customHeight="false" outlineLevel="0" collapsed="false">
      <c r="A36" s="42" t="s">
        <v>22</v>
      </c>
      <c r="B36" s="34" t="n">
        <v>62</v>
      </c>
      <c r="C36" s="34" t="n">
        <v>40</v>
      </c>
      <c r="D36" s="40" t="n">
        <f aca="false">C36*100/B36</f>
        <v>64.5161290322581</v>
      </c>
      <c r="E36" s="34" t="n">
        <v>50</v>
      </c>
      <c r="F36" s="34" t="n">
        <v>45</v>
      </c>
      <c r="G36" s="40" t="n">
        <f aca="false">F36*100/E36</f>
        <v>90</v>
      </c>
      <c r="H36" s="34" t="n">
        <v>40</v>
      </c>
      <c r="I36" s="34" t="n">
        <v>38</v>
      </c>
      <c r="J36" s="40" t="n">
        <f aca="false">I36*100/H36</f>
        <v>95</v>
      </c>
      <c r="K36" s="34" t="n">
        <v>40</v>
      </c>
      <c r="L36" s="34" t="n">
        <v>20</v>
      </c>
      <c r="M36" s="40" t="n">
        <f aca="false">L36*100/K36</f>
        <v>50</v>
      </c>
    </row>
    <row r="37" customFormat="false" ht="14.4" hidden="false" customHeight="false" outlineLevel="0" collapsed="false">
      <c r="A37" s="36"/>
      <c r="B37" s="37"/>
      <c r="C37" s="37"/>
      <c r="D37" s="38"/>
      <c r="E37" s="37"/>
      <c r="F37" s="37"/>
      <c r="G37" s="38"/>
      <c r="H37" s="37"/>
      <c r="I37" s="37"/>
      <c r="J37" s="38"/>
      <c r="K37" s="37"/>
      <c r="L37" s="37"/>
      <c r="M37" s="38"/>
    </row>
    <row r="38" customFormat="false" ht="14.4" hidden="false" customHeight="false" outlineLevel="0" collapsed="false">
      <c r="A38" s="39" t="s">
        <v>23</v>
      </c>
      <c r="B38" s="34" t="n">
        <v>45</v>
      </c>
      <c r="C38" s="34" t="n">
        <v>25</v>
      </c>
      <c r="D38" s="40" t="n">
        <f aca="false">C38*100/B38</f>
        <v>55.5555555555556</v>
      </c>
      <c r="E38" s="34" t="n">
        <v>23</v>
      </c>
      <c r="F38" s="34" t="n">
        <v>22</v>
      </c>
      <c r="G38" s="40" t="n">
        <f aca="false">F38*100/E38</f>
        <v>95.6521739130435</v>
      </c>
      <c r="H38" s="34" t="n">
        <v>15</v>
      </c>
      <c r="I38" s="34" t="n">
        <v>20</v>
      </c>
      <c r="J38" s="40" t="n">
        <f aca="false">I38*100/H38</f>
        <v>133.333333333333</v>
      </c>
      <c r="K38" s="34" t="n">
        <v>25</v>
      </c>
      <c r="L38" s="34" t="n">
        <v>20</v>
      </c>
      <c r="M38" s="40" t="n">
        <f aca="false">L38*100/K38</f>
        <v>80</v>
      </c>
    </row>
    <row r="39" customFormat="false" ht="14.4" hidden="false" customHeight="false" outlineLevel="0" collapsed="false">
      <c r="A39" s="36"/>
      <c r="B39" s="37"/>
      <c r="C39" s="37"/>
      <c r="D39" s="38"/>
      <c r="E39" s="37"/>
      <c r="F39" s="37"/>
      <c r="G39" s="38"/>
      <c r="H39" s="37"/>
      <c r="I39" s="37"/>
      <c r="J39" s="38"/>
      <c r="K39" s="37"/>
      <c r="L39" s="37"/>
      <c r="M39" s="38"/>
    </row>
    <row r="40" customFormat="false" ht="14.4" hidden="false" customHeight="false" outlineLevel="0" collapsed="false">
      <c r="A40" s="43" t="s">
        <v>24</v>
      </c>
      <c r="B40" s="44" t="n">
        <f aca="false">B32+B34+B36+B38</f>
        <v>296</v>
      </c>
      <c r="C40" s="44" t="n">
        <f aca="false">C32+C34+C36+C38</f>
        <v>182</v>
      </c>
      <c r="D40" s="35" t="n">
        <f aca="false">C40*100/B40</f>
        <v>61.4864864864865</v>
      </c>
      <c r="E40" s="44" t="n">
        <f aca="false">E32+E34+E36+E38</f>
        <v>184</v>
      </c>
      <c r="F40" s="44" t="n">
        <f aca="false">F32+F34+F36+F38</f>
        <v>183</v>
      </c>
      <c r="G40" s="35" t="n">
        <f aca="false">F40*100/E40</f>
        <v>99.4565217391304</v>
      </c>
      <c r="H40" s="44" t="n">
        <f aca="false">H32+H34+H36+H38</f>
        <v>132</v>
      </c>
      <c r="I40" s="44" t="n">
        <f aca="false">I32+I34+I36+I38</f>
        <v>157</v>
      </c>
      <c r="J40" s="35" t="n">
        <f aca="false">I40*100/H40</f>
        <v>118.939393939394</v>
      </c>
      <c r="K40" s="44" t="n">
        <f aca="false">K32+K34+K36+K38</f>
        <v>141</v>
      </c>
      <c r="L40" s="44" t="n">
        <f aca="false">L32+L34+L36+L38</f>
        <v>106</v>
      </c>
      <c r="M40" s="35" t="n">
        <f aca="false">L40*100/K40</f>
        <v>75.177304964539</v>
      </c>
    </row>
    <row r="41" customFormat="false" ht="16.2" hidden="false" customHeight="false" outlineLevel="0" collapsed="false"/>
  </sheetData>
  <mergeCells count="26">
    <mergeCell ref="M1:O1"/>
    <mergeCell ref="C3:J3"/>
    <mergeCell ref="C4:J4"/>
    <mergeCell ref="C7:D7"/>
    <mergeCell ref="F7:G7"/>
    <mergeCell ref="I7:J7"/>
    <mergeCell ref="L7:M7"/>
    <mergeCell ref="C8:D8"/>
    <mergeCell ref="F8:G8"/>
    <mergeCell ref="I8:J8"/>
    <mergeCell ref="L8:M8"/>
    <mergeCell ref="N8:O8"/>
    <mergeCell ref="B9:D9"/>
    <mergeCell ref="E9:G9"/>
    <mergeCell ref="H9:J9"/>
    <mergeCell ref="K9:O9"/>
    <mergeCell ref="C25:J25"/>
    <mergeCell ref="C26:J26"/>
    <mergeCell ref="C28:D28"/>
    <mergeCell ref="F28:G28"/>
    <mergeCell ref="I28:J28"/>
    <mergeCell ref="L28:M28"/>
    <mergeCell ref="C29:D29"/>
    <mergeCell ref="F29:G29"/>
    <mergeCell ref="I29:J29"/>
    <mergeCell ref="L29:M29"/>
  </mergeCells>
  <printOptions headings="false" gridLines="false" gridLinesSet="true" horizontalCentered="false" verticalCentered="false"/>
  <pageMargins left="0.340277777777778" right="0.359722222222222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49" width="9.66"/>
    <col collapsed="false" customWidth="true" hidden="false" outlineLevel="0" max="29" min="2" style="50" width="4.66"/>
  </cols>
  <sheetData>
    <row r="2" customFormat="false" ht="13.2" hidden="false" customHeight="false" outlineLevel="0" collapsed="false">
      <c r="W2" s="51" t="s">
        <v>27</v>
      </c>
      <c r="X2" s="51"/>
    </row>
    <row r="3" customFormat="false" ht="15.6" hidden="false" customHeight="false" outlineLevel="0" collapsed="false">
      <c r="B3" s="52" t="s">
        <v>28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15.6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customFormat="false" ht="13.8" hidden="false" customHeight="false" outlineLevel="0" collapsed="false">
      <c r="A5" s="55" t="s">
        <v>29</v>
      </c>
    </row>
    <row r="6" customFormat="false" ht="13.8" hidden="false" customHeight="false" outlineLevel="0" collapsed="false">
      <c r="A6" s="56" t="s">
        <v>3</v>
      </c>
      <c r="B6" s="57"/>
      <c r="C6" s="58" t="s">
        <v>30</v>
      </c>
      <c r="D6" s="58"/>
      <c r="E6" s="58"/>
      <c r="F6" s="58" t="s">
        <v>31</v>
      </c>
      <c r="G6" s="58"/>
      <c r="H6" s="58"/>
      <c r="I6" s="58" t="s">
        <v>32</v>
      </c>
      <c r="J6" s="58"/>
      <c r="K6" s="58"/>
      <c r="L6" s="59" t="s">
        <v>33</v>
      </c>
      <c r="M6" s="59"/>
      <c r="N6" s="59"/>
      <c r="O6" s="59" t="s">
        <v>34</v>
      </c>
      <c r="P6" s="59"/>
      <c r="Q6" s="59"/>
      <c r="R6" s="59" t="s">
        <v>35</v>
      </c>
      <c r="S6" s="59"/>
      <c r="T6" s="59"/>
      <c r="U6" s="59" t="s">
        <v>36</v>
      </c>
      <c r="V6" s="59"/>
      <c r="W6" s="59"/>
      <c r="X6" s="0"/>
      <c r="Y6" s="0"/>
      <c r="Z6" s="0"/>
      <c r="AA6" s="0"/>
      <c r="AB6" s="0"/>
      <c r="AC6" s="0"/>
    </row>
    <row r="7" customFormat="false" ht="13.2" hidden="false" customHeight="false" outlineLevel="0" collapsed="false">
      <c r="A7" s="56"/>
      <c r="B7" s="60"/>
      <c r="C7" s="61" t="n">
        <v>2014</v>
      </c>
      <c r="D7" s="62" t="s">
        <v>17</v>
      </c>
      <c r="E7" s="62"/>
      <c r="F7" s="61" t="n">
        <v>2013</v>
      </c>
      <c r="G7" s="62" t="s">
        <v>16</v>
      </c>
      <c r="H7" s="62"/>
      <c r="I7" s="61" t="n">
        <v>2012</v>
      </c>
      <c r="J7" s="62" t="s">
        <v>37</v>
      </c>
      <c r="K7" s="62"/>
      <c r="L7" s="63" t="n">
        <v>2011</v>
      </c>
      <c r="M7" s="62" t="s">
        <v>38</v>
      </c>
      <c r="N7" s="62"/>
      <c r="O7" s="63" t="n">
        <v>2010</v>
      </c>
      <c r="P7" s="62" t="s">
        <v>39</v>
      </c>
      <c r="Q7" s="62"/>
      <c r="R7" s="63" t="n">
        <v>2009</v>
      </c>
      <c r="S7" s="62" t="s">
        <v>40</v>
      </c>
      <c r="T7" s="62"/>
      <c r="U7" s="63" t="n">
        <v>2008</v>
      </c>
      <c r="V7" s="62" t="s">
        <v>41</v>
      </c>
      <c r="W7" s="62"/>
      <c r="X7" s="0"/>
      <c r="Y7" s="0"/>
      <c r="Z7" s="0"/>
      <c r="AA7" s="0"/>
      <c r="AB7" s="0"/>
      <c r="AC7" s="0"/>
    </row>
    <row r="8" customFormat="false" ht="13.2" hidden="false" customHeight="false" outlineLevel="0" collapsed="false">
      <c r="A8" s="56"/>
      <c r="B8" s="60"/>
      <c r="C8" s="64" t="s">
        <v>42</v>
      </c>
      <c r="D8" s="65" t="s">
        <v>43</v>
      </c>
      <c r="E8" s="65"/>
      <c r="F8" s="64" t="s">
        <v>42</v>
      </c>
      <c r="G8" s="65" t="s">
        <v>43</v>
      </c>
      <c r="H8" s="65"/>
      <c r="I8" s="64" t="s">
        <v>42</v>
      </c>
      <c r="J8" s="65" t="s">
        <v>43</v>
      </c>
      <c r="K8" s="65"/>
      <c r="L8" s="64" t="s">
        <v>42</v>
      </c>
      <c r="M8" s="65" t="s">
        <v>43</v>
      </c>
      <c r="N8" s="65"/>
      <c r="O8" s="64" t="s">
        <v>42</v>
      </c>
      <c r="P8" s="65" t="s">
        <v>43</v>
      </c>
      <c r="Q8" s="65"/>
      <c r="R8" s="64" t="s">
        <v>42</v>
      </c>
      <c r="S8" s="65" t="s">
        <v>43</v>
      </c>
      <c r="T8" s="65"/>
      <c r="U8" s="64" t="s">
        <v>42</v>
      </c>
      <c r="V8" s="65" t="s">
        <v>43</v>
      </c>
      <c r="W8" s="65"/>
      <c r="X8" s="0"/>
      <c r="Y8" s="0"/>
      <c r="Z8" s="0"/>
      <c r="AA8" s="0"/>
      <c r="AB8" s="0"/>
      <c r="AC8" s="0"/>
    </row>
    <row r="9" customFormat="false" ht="13.8" hidden="false" customHeight="false" outlineLevel="0" collapsed="false">
      <c r="A9" s="56"/>
      <c r="B9" s="66"/>
      <c r="C9" s="67" t="s">
        <v>44</v>
      </c>
      <c r="D9" s="68" t="s">
        <v>45</v>
      </c>
      <c r="E9" s="69" t="s">
        <v>46</v>
      </c>
      <c r="F9" s="67" t="s">
        <v>44</v>
      </c>
      <c r="G9" s="68" t="s">
        <v>45</v>
      </c>
      <c r="H9" s="69" t="s">
        <v>46</v>
      </c>
      <c r="I9" s="67" t="s">
        <v>44</v>
      </c>
      <c r="J9" s="68" t="s">
        <v>45</v>
      </c>
      <c r="K9" s="69" t="s">
        <v>46</v>
      </c>
      <c r="L9" s="67" t="s">
        <v>44</v>
      </c>
      <c r="M9" s="68" t="s">
        <v>45</v>
      </c>
      <c r="N9" s="69" t="s">
        <v>46</v>
      </c>
      <c r="O9" s="67" t="s">
        <v>44</v>
      </c>
      <c r="P9" s="68" t="s">
        <v>45</v>
      </c>
      <c r="Q9" s="69" t="s">
        <v>46</v>
      </c>
      <c r="R9" s="67" t="s">
        <v>44</v>
      </c>
      <c r="S9" s="68" t="s">
        <v>45</v>
      </c>
      <c r="T9" s="69" t="s">
        <v>46</v>
      </c>
      <c r="U9" s="67" t="s">
        <v>44</v>
      </c>
      <c r="V9" s="68" t="s">
        <v>45</v>
      </c>
      <c r="W9" s="69" t="s">
        <v>46</v>
      </c>
      <c r="X9" s="0"/>
      <c r="Y9" s="0"/>
      <c r="Z9" s="0"/>
      <c r="AA9" s="0"/>
      <c r="AB9" s="0"/>
      <c r="AC9" s="0"/>
    </row>
    <row r="10" customFormat="false" ht="13.8" hidden="false" customHeight="false" outlineLevel="0" collapsed="false">
      <c r="A10" s="70"/>
      <c r="B10" s="71" t="s">
        <v>47</v>
      </c>
      <c r="C10" s="72" t="n">
        <v>103</v>
      </c>
      <c r="D10" s="73" t="n">
        <v>27</v>
      </c>
      <c r="E10" s="71"/>
      <c r="F10" s="74" t="n">
        <v>103</v>
      </c>
      <c r="G10" s="75" t="n">
        <v>25</v>
      </c>
      <c r="H10" s="75"/>
      <c r="I10" s="76" t="n">
        <v>103</v>
      </c>
      <c r="J10" s="75" t="n">
        <v>29</v>
      </c>
      <c r="K10" s="75"/>
      <c r="L10" s="76" t="n">
        <v>103</v>
      </c>
      <c r="M10" s="77" t="n">
        <v>33</v>
      </c>
      <c r="N10" s="78"/>
      <c r="O10" s="76" t="n">
        <v>103</v>
      </c>
      <c r="P10" s="77" t="n">
        <v>41</v>
      </c>
      <c r="Q10" s="78"/>
      <c r="R10" s="76" t="n">
        <v>102</v>
      </c>
      <c r="S10" s="77" t="n">
        <v>27</v>
      </c>
      <c r="T10" s="78"/>
      <c r="U10" s="76" t="n">
        <v>102</v>
      </c>
      <c r="V10" s="77" t="n">
        <v>25</v>
      </c>
      <c r="W10" s="78"/>
      <c r="X10" s="0"/>
      <c r="Y10" s="0"/>
      <c r="Z10" s="0"/>
      <c r="AA10" s="0"/>
      <c r="AB10" s="0"/>
      <c r="AC10" s="0"/>
    </row>
    <row r="11" customFormat="false" ht="13.8" hidden="false" customHeight="false" outlineLevel="0" collapsed="false">
      <c r="A11" s="79" t="s">
        <v>48</v>
      </c>
      <c r="B11" s="80" t="s">
        <v>49</v>
      </c>
      <c r="C11" s="81" t="n">
        <v>9</v>
      </c>
      <c r="D11" s="82" t="n">
        <v>8</v>
      </c>
      <c r="E11" s="80"/>
      <c r="F11" s="83" t="n">
        <v>18</v>
      </c>
      <c r="G11" s="84" t="n">
        <v>6</v>
      </c>
      <c r="H11" s="84"/>
      <c r="I11" s="85" t="n">
        <v>16</v>
      </c>
      <c r="J11" s="84" t="n">
        <v>8</v>
      </c>
      <c r="K11" s="84"/>
      <c r="L11" s="85" t="n">
        <v>16</v>
      </c>
      <c r="M11" s="86" t="n">
        <v>7</v>
      </c>
      <c r="N11" s="87"/>
      <c r="O11" s="85" t="n">
        <v>17</v>
      </c>
      <c r="P11" s="86" t="n">
        <v>11</v>
      </c>
      <c r="Q11" s="87"/>
      <c r="R11" s="85" t="n">
        <v>14</v>
      </c>
      <c r="S11" s="86" t="n">
        <v>19</v>
      </c>
      <c r="T11" s="87"/>
      <c r="U11" s="85" t="n">
        <v>18</v>
      </c>
      <c r="V11" s="86" t="n">
        <v>13</v>
      </c>
      <c r="W11" s="87"/>
      <c r="X11" s="0"/>
      <c r="Y11" s="0"/>
      <c r="Z11" s="0"/>
      <c r="AA11" s="0"/>
      <c r="AB11" s="0"/>
      <c r="AC11" s="0"/>
    </row>
    <row r="12" customFormat="false" ht="14.4" hidden="false" customHeight="false" outlineLevel="0" collapsed="false">
      <c r="A12" s="88"/>
      <c r="B12" s="89" t="s">
        <v>50</v>
      </c>
      <c r="C12" s="90" t="n">
        <f aca="false">SUM(C10:C11)</f>
        <v>112</v>
      </c>
      <c r="D12" s="91" t="n">
        <f aca="false">SUM(D10:D11)</f>
        <v>35</v>
      </c>
      <c r="E12" s="92" t="n">
        <f aca="false">D12*100/C12</f>
        <v>31.25</v>
      </c>
      <c r="F12" s="93" t="n">
        <f aca="false">SUM(F10:F11)</f>
        <v>121</v>
      </c>
      <c r="G12" s="93" t="n">
        <f aca="false">SUM(G10:G11)</f>
        <v>31</v>
      </c>
      <c r="H12" s="94" t="n">
        <f aca="false">G12*100/F12</f>
        <v>25.6198347107438</v>
      </c>
      <c r="I12" s="95" t="n">
        <v>119</v>
      </c>
      <c r="J12" s="96" t="n">
        <v>37</v>
      </c>
      <c r="K12" s="94" t="n">
        <f aca="false">J12*100/I12</f>
        <v>31.0924369747899</v>
      </c>
      <c r="L12" s="95" t="n">
        <f aca="false">SUM(L10:L11)</f>
        <v>119</v>
      </c>
      <c r="M12" s="97" t="n">
        <f aca="false">SUM(M10:M11)</f>
        <v>40</v>
      </c>
      <c r="N12" s="98" t="n">
        <f aca="false">M12*100/L12</f>
        <v>33.6134453781513</v>
      </c>
      <c r="O12" s="95" t="n">
        <v>120</v>
      </c>
      <c r="P12" s="97" t="n">
        <f aca="false">SUM(P10:P11)</f>
        <v>52</v>
      </c>
      <c r="Q12" s="98" t="n">
        <f aca="false">P12*100/O12</f>
        <v>43.3333333333333</v>
      </c>
      <c r="R12" s="95" t="n">
        <f aca="false">SUM(R10:R11)</f>
        <v>116</v>
      </c>
      <c r="S12" s="97" t="n">
        <f aca="false">SUM(S10:S11)</f>
        <v>46</v>
      </c>
      <c r="T12" s="98" t="n">
        <f aca="false">S12*100/R12</f>
        <v>39.6551724137931</v>
      </c>
      <c r="U12" s="95" t="n">
        <f aca="false">SUM(U10:U11)</f>
        <v>120</v>
      </c>
      <c r="V12" s="97" t="n">
        <f aca="false">SUM(V10:V11)</f>
        <v>38</v>
      </c>
      <c r="W12" s="98" t="n">
        <f aca="false">V12*100/U12</f>
        <v>31.6666666666667</v>
      </c>
      <c r="X12" s="0"/>
      <c r="Y12" s="0"/>
      <c r="Z12" s="0"/>
      <c r="AA12" s="0"/>
      <c r="AB12" s="0"/>
      <c r="AC12" s="0"/>
    </row>
    <row r="13" customFormat="false" ht="14.4" hidden="false" customHeight="false" outlineLevel="0" collapsed="false">
      <c r="A13" s="99"/>
      <c r="B13" s="100"/>
      <c r="C13" s="101"/>
      <c r="D13" s="101"/>
      <c r="E13" s="102"/>
      <c r="F13" s="101"/>
      <c r="G13" s="103"/>
      <c r="H13" s="104"/>
      <c r="I13" s="105"/>
      <c r="J13" s="103"/>
      <c r="K13" s="104"/>
      <c r="L13" s="103"/>
      <c r="M13" s="103"/>
      <c r="N13" s="102"/>
      <c r="O13" s="103"/>
      <c r="P13" s="103"/>
      <c r="Q13" s="102"/>
      <c r="R13" s="103"/>
      <c r="S13" s="103"/>
      <c r="T13" s="102"/>
      <c r="U13" s="103"/>
      <c r="V13" s="103"/>
      <c r="W13" s="102"/>
      <c r="X13" s="0"/>
      <c r="Y13" s="0"/>
      <c r="Z13" s="0"/>
      <c r="AA13" s="0"/>
      <c r="AB13" s="0"/>
      <c r="AC13" s="0"/>
    </row>
    <row r="14" customFormat="false" ht="13.8" hidden="false" customHeight="false" outlineLevel="0" collapsed="false">
      <c r="A14" s="106"/>
      <c r="B14" s="71" t="s">
        <v>47</v>
      </c>
      <c r="C14" s="72" t="n">
        <v>70</v>
      </c>
      <c r="D14" s="72" t="n">
        <v>23</v>
      </c>
      <c r="E14" s="107"/>
      <c r="F14" s="74" t="n">
        <v>70</v>
      </c>
      <c r="G14" s="75" t="n">
        <v>24</v>
      </c>
      <c r="H14" s="108"/>
      <c r="I14" s="76" t="n">
        <v>70</v>
      </c>
      <c r="J14" s="75" t="n">
        <v>22</v>
      </c>
      <c r="K14" s="108"/>
      <c r="L14" s="76" t="n">
        <v>70</v>
      </c>
      <c r="M14" s="77" t="n">
        <v>24</v>
      </c>
      <c r="N14" s="78"/>
      <c r="O14" s="76" t="n">
        <v>70</v>
      </c>
      <c r="P14" s="77" t="n">
        <v>32</v>
      </c>
      <c r="Q14" s="78"/>
      <c r="R14" s="76" t="n">
        <v>65</v>
      </c>
      <c r="S14" s="77" t="n">
        <v>19</v>
      </c>
      <c r="T14" s="78"/>
      <c r="U14" s="76" t="n">
        <v>62</v>
      </c>
      <c r="V14" s="77" t="n">
        <v>23</v>
      </c>
      <c r="W14" s="78"/>
      <c r="X14" s="0"/>
      <c r="Y14" s="0"/>
      <c r="Z14" s="0"/>
      <c r="AA14" s="0"/>
      <c r="AB14" s="0"/>
      <c r="AC14" s="0"/>
    </row>
    <row r="15" customFormat="false" ht="13.8" hidden="false" customHeight="false" outlineLevel="0" collapsed="false">
      <c r="A15" s="79" t="s">
        <v>21</v>
      </c>
      <c r="B15" s="80" t="s">
        <v>49</v>
      </c>
      <c r="C15" s="81" t="n">
        <v>19</v>
      </c>
      <c r="D15" s="81" t="n">
        <v>1</v>
      </c>
      <c r="E15" s="109"/>
      <c r="F15" s="83" t="n">
        <v>26</v>
      </c>
      <c r="G15" s="84" t="n">
        <v>6</v>
      </c>
      <c r="H15" s="110"/>
      <c r="I15" s="85" t="n">
        <v>3</v>
      </c>
      <c r="J15" s="84" t="n">
        <v>0</v>
      </c>
      <c r="K15" s="110"/>
      <c r="L15" s="85" t="n">
        <v>3</v>
      </c>
      <c r="M15" s="86" t="n">
        <v>1</v>
      </c>
      <c r="N15" s="87"/>
      <c r="O15" s="85" t="n">
        <v>4</v>
      </c>
      <c r="P15" s="86" t="n">
        <v>9</v>
      </c>
      <c r="Q15" s="87"/>
      <c r="R15" s="85" t="n">
        <v>0</v>
      </c>
      <c r="S15" s="86" t="n">
        <v>6</v>
      </c>
      <c r="T15" s="87"/>
      <c r="U15" s="85" t="n">
        <v>10</v>
      </c>
      <c r="V15" s="86" t="n">
        <v>6</v>
      </c>
      <c r="W15" s="87"/>
      <c r="X15" s="0"/>
      <c r="Y15" s="0"/>
      <c r="Z15" s="0"/>
      <c r="AA15" s="0"/>
      <c r="AB15" s="0"/>
      <c r="AC15" s="0"/>
    </row>
    <row r="16" customFormat="false" ht="14.4" hidden="false" customHeight="false" outlineLevel="0" collapsed="false">
      <c r="A16" s="88"/>
      <c r="B16" s="89" t="s">
        <v>50</v>
      </c>
      <c r="C16" s="90" t="n">
        <f aca="false">SUM(C14:C15)</f>
        <v>89</v>
      </c>
      <c r="D16" s="90" t="n">
        <f aca="false">SUM(D14:D15)</f>
        <v>24</v>
      </c>
      <c r="E16" s="111" t="n">
        <f aca="false">D16*100/C16</f>
        <v>26.9662921348315</v>
      </c>
      <c r="F16" s="93" t="n">
        <f aca="false">SUM(F14:F15)</f>
        <v>96</v>
      </c>
      <c r="G16" s="93" t="n">
        <f aca="false">SUM(G14:G15)</f>
        <v>30</v>
      </c>
      <c r="H16" s="94" t="n">
        <f aca="false">G16*100/F16</f>
        <v>31.25</v>
      </c>
      <c r="I16" s="95" t="n">
        <v>73</v>
      </c>
      <c r="J16" s="96" t="n">
        <v>22</v>
      </c>
      <c r="K16" s="94" t="n">
        <f aca="false">J16*100/I16</f>
        <v>30.1369863013699</v>
      </c>
      <c r="L16" s="95" t="n">
        <f aca="false">SUM(L14:L15)</f>
        <v>73</v>
      </c>
      <c r="M16" s="97" t="n">
        <f aca="false">SUM(M14:M15)</f>
        <v>25</v>
      </c>
      <c r="N16" s="98" t="n">
        <f aca="false">M16*100/L16</f>
        <v>34.2465753424658</v>
      </c>
      <c r="O16" s="95" t="n">
        <f aca="false">SUM(O14:O15)</f>
        <v>74</v>
      </c>
      <c r="P16" s="97" t="n">
        <f aca="false">SUM(P14:P15)</f>
        <v>41</v>
      </c>
      <c r="Q16" s="98" t="n">
        <f aca="false">P16*100/O16</f>
        <v>55.4054054054054</v>
      </c>
      <c r="R16" s="95" t="n">
        <f aca="false">SUM(R14:R15)</f>
        <v>65</v>
      </c>
      <c r="S16" s="97" t="n">
        <f aca="false">SUM(S14:S15)</f>
        <v>25</v>
      </c>
      <c r="T16" s="98" t="n">
        <f aca="false">S16*100/R16</f>
        <v>38.4615384615385</v>
      </c>
      <c r="U16" s="95" t="n">
        <f aca="false">SUM(U14:U15)</f>
        <v>72</v>
      </c>
      <c r="V16" s="97" t="n">
        <f aca="false">SUM(V14:V15)</f>
        <v>29</v>
      </c>
      <c r="W16" s="98" t="n">
        <f aca="false">V16*100/U16</f>
        <v>40.2777777777778</v>
      </c>
      <c r="X16" s="0"/>
      <c r="Y16" s="0"/>
      <c r="Z16" s="0"/>
      <c r="AA16" s="0"/>
      <c r="AB16" s="0"/>
      <c r="AC16" s="0"/>
    </row>
    <row r="17" customFormat="false" ht="14.4" hidden="false" customHeight="false" outlineLevel="0" collapsed="false">
      <c r="A17" s="112"/>
      <c r="B17" s="100"/>
      <c r="C17" s="101"/>
      <c r="D17" s="101"/>
      <c r="E17" s="102"/>
      <c r="F17" s="101"/>
      <c r="G17" s="103"/>
      <c r="H17" s="104"/>
      <c r="I17" s="105"/>
      <c r="J17" s="103"/>
      <c r="K17" s="104"/>
      <c r="L17" s="103"/>
      <c r="M17" s="103"/>
      <c r="N17" s="102"/>
      <c r="O17" s="103"/>
      <c r="P17" s="103"/>
      <c r="Q17" s="102"/>
      <c r="R17" s="103"/>
      <c r="S17" s="103"/>
      <c r="T17" s="102"/>
      <c r="U17" s="103"/>
      <c r="V17" s="103"/>
      <c r="W17" s="102"/>
      <c r="X17" s="0"/>
      <c r="Y17" s="0"/>
      <c r="Z17" s="0"/>
      <c r="AA17" s="0"/>
      <c r="AB17" s="0"/>
      <c r="AC17" s="0"/>
    </row>
    <row r="18" customFormat="false" ht="13.8" hidden="false" customHeight="false" outlineLevel="0" collapsed="false">
      <c r="A18" s="106" t="s">
        <v>51</v>
      </c>
      <c r="B18" s="71" t="s">
        <v>47</v>
      </c>
      <c r="C18" s="72" t="n">
        <v>42</v>
      </c>
      <c r="D18" s="72" t="n">
        <v>15</v>
      </c>
      <c r="E18" s="107"/>
      <c r="F18" s="74" t="n">
        <v>42</v>
      </c>
      <c r="G18" s="75" t="n">
        <v>32</v>
      </c>
      <c r="H18" s="108"/>
      <c r="I18" s="76" t="n">
        <v>43</v>
      </c>
      <c r="J18" s="75" t="n">
        <v>32</v>
      </c>
      <c r="K18" s="108"/>
      <c r="L18" s="76" t="n">
        <v>43</v>
      </c>
      <c r="M18" s="77" t="n">
        <v>34</v>
      </c>
      <c r="N18" s="78"/>
      <c r="O18" s="76" t="n">
        <v>42</v>
      </c>
      <c r="P18" s="77" t="n">
        <v>35</v>
      </c>
      <c r="Q18" s="78"/>
      <c r="R18" s="76" t="n">
        <v>42</v>
      </c>
      <c r="S18" s="77" t="n">
        <v>38</v>
      </c>
      <c r="T18" s="78"/>
      <c r="U18" s="76" t="n">
        <v>42</v>
      </c>
      <c r="V18" s="77" t="n">
        <v>44</v>
      </c>
      <c r="W18" s="78"/>
      <c r="X18" s="0"/>
      <c r="Y18" s="0"/>
      <c r="Z18" s="0"/>
      <c r="AA18" s="0"/>
      <c r="AB18" s="0"/>
      <c r="AC18" s="0"/>
    </row>
    <row r="19" customFormat="false" ht="13.8" hidden="false" customHeight="false" outlineLevel="0" collapsed="false">
      <c r="A19" s="79" t="s">
        <v>52</v>
      </c>
      <c r="B19" s="80" t="s">
        <v>49</v>
      </c>
      <c r="C19" s="81" t="n">
        <v>24</v>
      </c>
      <c r="D19" s="81" t="n">
        <v>14</v>
      </c>
      <c r="E19" s="109"/>
      <c r="F19" s="83" t="n">
        <v>23</v>
      </c>
      <c r="G19" s="84" t="n">
        <v>5</v>
      </c>
      <c r="H19" s="110"/>
      <c r="I19" s="85" t="n">
        <v>23</v>
      </c>
      <c r="J19" s="84" t="n">
        <v>4</v>
      </c>
      <c r="K19" s="110"/>
      <c r="L19" s="85" t="n">
        <v>23</v>
      </c>
      <c r="M19" s="86" t="n">
        <v>8</v>
      </c>
      <c r="N19" s="87"/>
      <c r="O19" s="85" t="n">
        <v>24</v>
      </c>
      <c r="P19" s="86" t="n">
        <v>7</v>
      </c>
      <c r="Q19" s="87"/>
      <c r="R19" s="85" t="n">
        <v>23</v>
      </c>
      <c r="S19" s="86" t="n">
        <v>11</v>
      </c>
      <c r="T19" s="87"/>
      <c r="U19" s="85" t="n">
        <v>39</v>
      </c>
      <c r="V19" s="86" t="n">
        <v>4</v>
      </c>
      <c r="W19" s="87"/>
      <c r="X19" s="0"/>
      <c r="Y19" s="0"/>
      <c r="Z19" s="0"/>
      <c r="AA19" s="0"/>
      <c r="AB19" s="0"/>
      <c r="AC19" s="0"/>
    </row>
    <row r="20" customFormat="false" ht="14.4" hidden="false" customHeight="false" outlineLevel="0" collapsed="false">
      <c r="A20" s="88"/>
      <c r="B20" s="89" t="s">
        <v>50</v>
      </c>
      <c r="C20" s="90" t="n">
        <f aca="false">SUM(C18:C19)</f>
        <v>66</v>
      </c>
      <c r="D20" s="90" t="n">
        <f aca="false">SUM(D18:D19)</f>
        <v>29</v>
      </c>
      <c r="E20" s="111" t="n">
        <f aca="false">D20*100/C20</f>
        <v>43.9393939393939</v>
      </c>
      <c r="F20" s="93" t="n">
        <f aca="false">SUM(F18:F19)</f>
        <v>65</v>
      </c>
      <c r="G20" s="93" t="n">
        <f aca="false">SUM(G18:G19)</f>
        <v>37</v>
      </c>
      <c r="H20" s="94" t="n">
        <f aca="false">G20*100/F20</f>
        <v>56.9230769230769</v>
      </c>
      <c r="I20" s="95" t="n">
        <v>66</v>
      </c>
      <c r="J20" s="96" t="n">
        <v>36</v>
      </c>
      <c r="K20" s="94" t="n">
        <f aca="false">J20*100/I20</f>
        <v>54.5454545454546</v>
      </c>
      <c r="L20" s="95" t="n">
        <f aca="false">SUM(L18:L19)</f>
        <v>66</v>
      </c>
      <c r="M20" s="97" t="n">
        <f aca="false">SUM(M18:M19)</f>
        <v>42</v>
      </c>
      <c r="N20" s="98" t="n">
        <f aca="false">M20*100/L20</f>
        <v>63.6363636363636</v>
      </c>
      <c r="O20" s="95" t="n">
        <f aca="false">SUM(O18:O19)</f>
        <v>66</v>
      </c>
      <c r="P20" s="97" t="n">
        <f aca="false">SUM(P18:P19)</f>
        <v>42</v>
      </c>
      <c r="Q20" s="98" t="n">
        <f aca="false">P20*100/O20</f>
        <v>63.6363636363636</v>
      </c>
      <c r="R20" s="95" t="n">
        <f aca="false">SUM(R18:R19)</f>
        <v>65</v>
      </c>
      <c r="S20" s="97" t="n">
        <f aca="false">SUM(S18:S19)</f>
        <v>49</v>
      </c>
      <c r="T20" s="98" t="n">
        <f aca="false">S20*100/R20</f>
        <v>75.3846153846154</v>
      </c>
      <c r="U20" s="95" t="n">
        <f aca="false">SUM(U18:U19)</f>
        <v>81</v>
      </c>
      <c r="V20" s="97" t="n">
        <f aca="false">SUM(V18:V19)</f>
        <v>48</v>
      </c>
      <c r="W20" s="98" t="n">
        <f aca="false">V20*100/U20</f>
        <v>59.2592592592593</v>
      </c>
      <c r="X20" s="0"/>
      <c r="Y20" s="0"/>
      <c r="Z20" s="0"/>
      <c r="AA20" s="0"/>
      <c r="AB20" s="0"/>
      <c r="AC20" s="0"/>
    </row>
    <row r="21" customFormat="false" ht="14.4" hidden="false" customHeight="false" outlineLevel="0" collapsed="false">
      <c r="A21" s="99"/>
      <c r="B21" s="100"/>
      <c r="C21" s="113"/>
      <c r="D21" s="113"/>
      <c r="E21" s="102"/>
      <c r="F21" s="101"/>
      <c r="G21" s="103"/>
      <c r="H21" s="104"/>
      <c r="I21" s="105"/>
      <c r="J21" s="103"/>
      <c r="K21" s="104"/>
      <c r="L21" s="103"/>
      <c r="M21" s="103"/>
      <c r="N21" s="102"/>
      <c r="O21" s="103"/>
      <c r="P21" s="103"/>
      <c r="Q21" s="102"/>
      <c r="R21" s="103"/>
      <c r="S21" s="103"/>
      <c r="T21" s="102"/>
      <c r="U21" s="103"/>
      <c r="V21" s="103"/>
      <c r="W21" s="102"/>
      <c r="X21" s="0"/>
      <c r="Y21" s="0"/>
      <c r="Z21" s="0"/>
      <c r="AA21" s="0"/>
      <c r="AB21" s="0"/>
      <c r="AC21" s="0"/>
    </row>
    <row r="22" customFormat="false" ht="13.8" hidden="false" customHeight="false" outlineLevel="0" collapsed="false">
      <c r="A22" s="106" t="s">
        <v>53</v>
      </c>
      <c r="B22" s="71" t="s">
        <v>47</v>
      </c>
      <c r="C22" s="72" t="n">
        <v>24</v>
      </c>
      <c r="D22" s="72" t="n">
        <v>8</v>
      </c>
      <c r="E22" s="107"/>
      <c r="F22" s="74" t="n">
        <v>24</v>
      </c>
      <c r="G22" s="75" t="n">
        <v>19</v>
      </c>
      <c r="H22" s="108"/>
      <c r="I22" s="76" t="n">
        <v>24</v>
      </c>
      <c r="J22" s="75" t="n">
        <v>25</v>
      </c>
      <c r="K22" s="108"/>
      <c r="L22" s="76" t="n">
        <v>24</v>
      </c>
      <c r="M22" s="77" t="n">
        <v>19</v>
      </c>
      <c r="N22" s="78"/>
      <c r="O22" s="76" t="n">
        <v>24</v>
      </c>
      <c r="P22" s="77" t="n">
        <v>21</v>
      </c>
      <c r="Q22" s="78"/>
      <c r="R22" s="76" t="n">
        <v>24</v>
      </c>
      <c r="S22" s="77" t="n">
        <v>25</v>
      </c>
      <c r="T22" s="78"/>
      <c r="U22" s="76" t="n">
        <v>24</v>
      </c>
      <c r="V22" s="77" t="n">
        <v>13</v>
      </c>
      <c r="W22" s="78"/>
      <c r="X22" s="0"/>
      <c r="Y22" s="0"/>
      <c r="Z22" s="0"/>
      <c r="AA22" s="0"/>
      <c r="AB22" s="0"/>
      <c r="AC22" s="0"/>
    </row>
    <row r="23" customFormat="false" ht="13.8" hidden="false" customHeight="false" outlineLevel="0" collapsed="false">
      <c r="A23" s="79" t="s">
        <v>54</v>
      </c>
      <c r="B23" s="80" t="s">
        <v>49</v>
      </c>
      <c r="C23" s="81" t="n">
        <v>36</v>
      </c>
      <c r="D23" s="81" t="n">
        <v>2</v>
      </c>
      <c r="E23" s="109"/>
      <c r="F23" s="83" t="n">
        <v>36</v>
      </c>
      <c r="G23" s="84" t="n">
        <v>2</v>
      </c>
      <c r="H23" s="110"/>
      <c r="I23" s="85" t="n">
        <v>36</v>
      </c>
      <c r="J23" s="84" t="n">
        <v>0</v>
      </c>
      <c r="K23" s="110"/>
      <c r="L23" s="85" t="n">
        <v>36</v>
      </c>
      <c r="M23" s="86" t="n">
        <v>3</v>
      </c>
      <c r="N23" s="87"/>
      <c r="O23" s="85" t="n">
        <v>35</v>
      </c>
      <c r="P23" s="86" t="n">
        <v>2</v>
      </c>
      <c r="Q23" s="87"/>
      <c r="R23" s="85" t="n">
        <v>36</v>
      </c>
      <c r="S23" s="86" t="n">
        <v>2</v>
      </c>
      <c r="T23" s="87"/>
      <c r="U23" s="85" t="n">
        <v>21</v>
      </c>
      <c r="V23" s="86" t="n">
        <v>0</v>
      </c>
      <c r="W23" s="87"/>
      <c r="X23" s="0"/>
      <c r="Y23" s="0"/>
      <c r="Z23" s="0"/>
      <c r="AA23" s="0"/>
      <c r="AB23" s="0"/>
      <c r="AC23" s="0"/>
    </row>
    <row r="24" customFormat="false" ht="14.4" hidden="false" customHeight="false" outlineLevel="0" collapsed="false">
      <c r="A24" s="88"/>
      <c r="B24" s="89" t="s">
        <v>50</v>
      </c>
      <c r="C24" s="93" t="n">
        <f aca="false">SUM(C22:C23)</f>
        <v>60</v>
      </c>
      <c r="D24" s="90" t="n">
        <f aca="false">SUM(D22:D23)</f>
        <v>10</v>
      </c>
      <c r="E24" s="111" t="n">
        <f aca="false">D24*100/C24</f>
        <v>16.6666666666667</v>
      </c>
      <c r="F24" s="93" t="n">
        <f aca="false">SUM(F22:F23)</f>
        <v>60</v>
      </c>
      <c r="G24" s="93" t="n">
        <f aca="false">SUM(G22:G23)</f>
        <v>21</v>
      </c>
      <c r="H24" s="94" t="n">
        <f aca="false">G24*100/F24</f>
        <v>35</v>
      </c>
      <c r="I24" s="95" t="n">
        <v>60</v>
      </c>
      <c r="J24" s="96" t="n">
        <v>25</v>
      </c>
      <c r="K24" s="94" t="n">
        <f aca="false">J24*100/I24</f>
        <v>41.6666666666667</v>
      </c>
      <c r="L24" s="95" t="n">
        <f aca="false">SUM(L22:L23)</f>
        <v>60</v>
      </c>
      <c r="M24" s="97" t="n">
        <f aca="false">SUM(M22:M23)</f>
        <v>22</v>
      </c>
      <c r="N24" s="98" t="n">
        <f aca="false">M24*100/L24</f>
        <v>36.6666666666667</v>
      </c>
      <c r="O24" s="95" t="n">
        <f aca="false">SUM(O22:O23)</f>
        <v>59</v>
      </c>
      <c r="P24" s="97" t="n">
        <f aca="false">SUM(P22:P23)</f>
        <v>23</v>
      </c>
      <c r="Q24" s="98" t="n">
        <f aca="false">P24*100/O24</f>
        <v>38.9830508474576</v>
      </c>
      <c r="R24" s="95" t="n">
        <f aca="false">SUM(R22:R23)</f>
        <v>60</v>
      </c>
      <c r="S24" s="97" t="n">
        <f aca="false">SUM(S22:S23)</f>
        <v>27</v>
      </c>
      <c r="T24" s="98" t="n">
        <f aca="false">S24*100/R24</f>
        <v>45</v>
      </c>
      <c r="U24" s="95" t="n">
        <f aca="false">SUM(U22:U23)</f>
        <v>45</v>
      </c>
      <c r="V24" s="97" t="n">
        <f aca="false">SUM(V22:V23)</f>
        <v>13</v>
      </c>
      <c r="W24" s="98" t="n">
        <f aca="false">V24*100/U24</f>
        <v>28.8888888888889</v>
      </c>
      <c r="X24" s="0"/>
      <c r="Y24" s="0"/>
      <c r="Z24" s="0"/>
      <c r="AA24" s="0"/>
      <c r="AB24" s="0"/>
      <c r="AC24" s="0"/>
    </row>
    <row r="25" customFormat="false" ht="14.4" hidden="false" customHeight="false" outlineLevel="0" collapsed="false">
      <c r="A25" s="99"/>
      <c r="B25" s="100"/>
      <c r="C25" s="103"/>
      <c r="D25" s="103"/>
      <c r="E25" s="102"/>
      <c r="F25" s="103"/>
      <c r="G25" s="103"/>
      <c r="H25" s="104"/>
      <c r="I25" s="105"/>
      <c r="J25" s="103"/>
      <c r="K25" s="104"/>
      <c r="L25" s="103"/>
      <c r="M25" s="103"/>
      <c r="N25" s="102"/>
      <c r="O25" s="103"/>
      <c r="P25" s="103"/>
      <c r="Q25" s="102"/>
      <c r="R25" s="103"/>
      <c r="S25" s="103"/>
      <c r="T25" s="102"/>
      <c r="U25" s="103"/>
      <c r="V25" s="103"/>
      <c r="W25" s="102"/>
      <c r="X25" s="0"/>
      <c r="Y25" s="0"/>
      <c r="Z25" s="0"/>
      <c r="AA25" s="0"/>
      <c r="AB25" s="0"/>
      <c r="AC25" s="0"/>
    </row>
    <row r="26" customFormat="false" ht="13.8" hidden="false" customHeight="false" outlineLevel="0" collapsed="false">
      <c r="A26" s="106" t="s">
        <v>55</v>
      </c>
      <c r="B26" s="71" t="s">
        <v>47</v>
      </c>
      <c r="C26" s="75" t="n">
        <f aca="false">C10+C14+C18+C22</f>
        <v>239</v>
      </c>
      <c r="D26" s="75" t="n">
        <f aca="false">D10+D14+D18+D22</f>
        <v>73</v>
      </c>
      <c r="E26" s="107"/>
      <c r="F26" s="75" t="n">
        <f aca="false">F10+F14+F18+F22</f>
        <v>239</v>
      </c>
      <c r="G26" s="75" t="n">
        <f aca="false">G10+G14+G18+G22</f>
        <v>100</v>
      </c>
      <c r="H26" s="108"/>
      <c r="I26" s="76" t="n">
        <f aca="false">I10+I14+I18+I22</f>
        <v>240</v>
      </c>
      <c r="J26" s="75" t="n">
        <f aca="false">J10+J14+J18+J22</f>
        <v>108</v>
      </c>
      <c r="K26" s="108"/>
      <c r="L26" s="76" t="n">
        <f aca="false">L10+L14+L18+L22</f>
        <v>240</v>
      </c>
      <c r="M26" s="77" t="n">
        <f aca="false">M10+M14+M18+M22</f>
        <v>110</v>
      </c>
      <c r="N26" s="78"/>
      <c r="O26" s="76" t="n">
        <f aca="false">O10+O14+O18+O22</f>
        <v>239</v>
      </c>
      <c r="P26" s="77" t="n">
        <f aca="false">P10+P14+P18+P22</f>
        <v>129</v>
      </c>
      <c r="Q26" s="78"/>
      <c r="R26" s="76" t="n">
        <f aca="false">R10+R14+R18+R22</f>
        <v>233</v>
      </c>
      <c r="S26" s="77" t="n">
        <f aca="false">S10+S14+S18+S22</f>
        <v>109</v>
      </c>
      <c r="T26" s="78"/>
      <c r="U26" s="76" t="n">
        <f aca="false">U10+U14+U18+U22</f>
        <v>230</v>
      </c>
      <c r="V26" s="77" t="n">
        <f aca="false">V10+V14+V18+V22</f>
        <v>105</v>
      </c>
      <c r="W26" s="78"/>
      <c r="X26" s="0"/>
      <c r="Y26" s="0"/>
      <c r="Z26" s="0"/>
      <c r="AA26" s="0"/>
      <c r="AB26" s="0"/>
      <c r="AC26" s="0"/>
    </row>
    <row r="27" customFormat="false" ht="13.8" hidden="false" customHeight="false" outlineLevel="0" collapsed="false">
      <c r="A27" s="79" t="s">
        <v>56</v>
      </c>
      <c r="B27" s="80" t="s">
        <v>49</v>
      </c>
      <c r="C27" s="84" t="n">
        <f aca="false">C11+C15+C19+C23</f>
        <v>88</v>
      </c>
      <c r="D27" s="84" t="n">
        <f aca="false">D11+D15+D19+D23</f>
        <v>25</v>
      </c>
      <c r="E27" s="109"/>
      <c r="F27" s="84" t="n">
        <f aca="false">F11+F15+F19+F23</f>
        <v>103</v>
      </c>
      <c r="G27" s="84" t="n">
        <f aca="false">G11+G15+G19+G23</f>
        <v>19</v>
      </c>
      <c r="H27" s="110"/>
      <c r="I27" s="85" t="n">
        <f aca="false">I11+I15+I19+I23</f>
        <v>78</v>
      </c>
      <c r="J27" s="84" t="n">
        <f aca="false">J11+J15+J19+J23</f>
        <v>12</v>
      </c>
      <c r="K27" s="110"/>
      <c r="L27" s="85" t="n">
        <f aca="false">L11+L15+L19+L23</f>
        <v>78</v>
      </c>
      <c r="M27" s="86" t="n">
        <f aca="false">M11+M15+M19+M23</f>
        <v>19</v>
      </c>
      <c r="N27" s="87"/>
      <c r="O27" s="85" t="n">
        <f aca="false">O11+O15+O19+O23</f>
        <v>80</v>
      </c>
      <c r="P27" s="86" t="n">
        <f aca="false">P11+P15+P19+P23</f>
        <v>29</v>
      </c>
      <c r="Q27" s="87"/>
      <c r="R27" s="85" t="n">
        <f aca="false">R11+R15+R19+R23</f>
        <v>73</v>
      </c>
      <c r="S27" s="86" t="n">
        <f aca="false">S11+S15+S19+S23</f>
        <v>38</v>
      </c>
      <c r="T27" s="87"/>
      <c r="U27" s="85" t="n">
        <f aca="false">U11+U15+U19+U23</f>
        <v>88</v>
      </c>
      <c r="V27" s="86" t="n">
        <f aca="false">V11+V15+V19+V23</f>
        <v>23</v>
      </c>
      <c r="W27" s="87"/>
      <c r="X27" s="0"/>
      <c r="Y27" s="0"/>
      <c r="Z27" s="0"/>
      <c r="AA27" s="0"/>
      <c r="AB27" s="0"/>
      <c r="AC27" s="0"/>
    </row>
    <row r="28" customFormat="false" ht="14.4" hidden="false" customHeight="false" outlineLevel="0" collapsed="false">
      <c r="A28" s="88"/>
      <c r="B28" s="89" t="s">
        <v>50</v>
      </c>
      <c r="C28" s="96" t="n">
        <f aca="false">SUM(C26:C27)</f>
        <v>327</v>
      </c>
      <c r="D28" s="96" t="n">
        <f aca="false">SUM(D26:D27)</f>
        <v>98</v>
      </c>
      <c r="E28" s="111" t="n">
        <f aca="false">D28*100/C28</f>
        <v>29.9694189602447</v>
      </c>
      <c r="F28" s="96" t="n">
        <f aca="false">SUM(F26:F27)</f>
        <v>342</v>
      </c>
      <c r="G28" s="96" t="n">
        <f aca="false">SUM(G26:G27)</f>
        <v>119</v>
      </c>
      <c r="H28" s="94" t="n">
        <f aca="false">G28*100/F28</f>
        <v>34.7953216374269</v>
      </c>
      <c r="I28" s="95" t="n">
        <f aca="false">SUM(I26:I27)</f>
        <v>318</v>
      </c>
      <c r="J28" s="96" t="n">
        <f aca="false">SUM(J26:J27)</f>
        <v>120</v>
      </c>
      <c r="K28" s="94" t="n">
        <f aca="false">J28*100/I28</f>
        <v>37.7358490566038</v>
      </c>
      <c r="L28" s="95" t="n">
        <f aca="false">SUM(L26:L27)</f>
        <v>318</v>
      </c>
      <c r="M28" s="97" t="n">
        <f aca="false">SUM(M26:M27)</f>
        <v>129</v>
      </c>
      <c r="N28" s="98" t="n">
        <f aca="false">M28*100/L28</f>
        <v>40.5660377358491</v>
      </c>
      <c r="O28" s="95" t="n">
        <f aca="false">SUM(O26:O27)</f>
        <v>319</v>
      </c>
      <c r="P28" s="97" t="n">
        <f aca="false">SUM(P26:P27)</f>
        <v>158</v>
      </c>
      <c r="Q28" s="98" t="n">
        <f aca="false">P28*100/O28</f>
        <v>49.5297805642633</v>
      </c>
      <c r="R28" s="95" t="n">
        <f aca="false">SUM(R26:R27)</f>
        <v>306</v>
      </c>
      <c r="S28" s="97" t="n">
        <f aca="false">SUM(S26:S27)</f>
        <v>147</v>
      </c>
      <c r="T28" s="98" t="n">
        <f aca="false">S28*100/R28</f>
        <v>48.0392156862745</v>
      </c>
      <c r="U28" s="95" t="n">
        <f aca="false">SUM(U26:U27)</f>
        <v>318</v>
      </c>
      <c r="V28" s="97" t="n">
        <f aca="false">SUM(V26:V27)</f>
        <v>128</v>
      </c>
      <c r="W28" s="98" t="n">
        <f aca="false">V28*100/U28</f>
        <v>40.251572327044</v>
      </c>
      <c r="X28" s="0"/>
      <c r="Y28" s="0"/>
      <c r="Z28" s="0"/>
      <c r="AA28" s="0"/>
      <c r="AB28" s="0"/>
      <c r="AC28" s="0"/>
    </row>
    <row r="29" customFormat="false" ht="13.8" hidden="false" customHeight="false" outlineLevel="0" collapsed="false"/>
    <row r="36" customFormat="false" ht="15.6" hidden="false" customHeight="false" outlineLevel="0" collapsed="false">
      <c r="B36" s="52" t="s">
        <v>2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8" customFormat="false" ht="13.8" hidden="false" customHeight="false" outlineLevel="0" collapsed="false"/>
    <row r="39" customFormat="false" ht="13.8" hidden="false" customHeight="false" outlineLevel="0" collapsed="false">
      <c r="A39" s="56" t="s">
        <v>3</v>
      </c>
      <c r="B39" s="57"/>
      <c r="C39" s="59" t="s">
        <v>57</v>
      </c>
      <c r="D39" s="59"/>
      <c r="E39" s="59"/>
      <c r="F39" s="114" t="s">
        <v>58</v>
      </c>
      <c r="G39" s="114"/>
      <c r="H39" s="114"/>
    </row>
    <row r="40" customFormat="false" ht="13.2" hidden="false" customHeight="false" outlineLevel="0" collapsed="false">
      <c r="A40" s="56"/>
      <c r="B40" s="60"/>
      <c r="C40" s="115" t="n">
        <v>2007</v>
      </c>
      <c r="D40" s="62" t="s">
        <v>59</v>
      </c>
      <c r="E40" s="62"/>
      <c r="F40" s="116" t="n">
        <v>2006</v>
      </c>
      <c r="G40" s="62" t="s">
        <v>60</v>
      </c>
      <c r="H40" s="62"/>
    </row>
    <row r="41" customFormat="false" ht="13.2" hidden="false" customHeight="false" outlineLevel="0" collapsed="false">
      <c r="A41" s="56"/>
      <c r="B41" s="60"/>
      <c r="C41" s="64" t="s">
        <v>42</v>
      </c>
      <c r="D41" s="65" t="s">
        <v>43</v>
      </c>
      <c r="E41" s="65"/>
      <c r="F41" s="117" t="s">
        <v>42</v>
      </c>
      <c r="G41" s="65" t="s">
        <v>61</v>
      </c>
      <c r="H41" s="65"/>
    </row>
    <row r="42" customFormat="false" ht="13.8" hidden="false" customHeight="false" outlineLevel="0" collapsed="false">
      <c r="A42" s="56"/>
      <c r="B42" s="66"/>
      <c r="C42" s="67" t="s">
        <v>44</v>
      </c>
      <c r="D42" s="68" t="s">
        <v>45</v>
      </c>
      <c r="E42" s="69" t="s">
        <v>46</v>
      </c>
      <c r="F42" s="67" t="s">
        <v>44</v>
      </c>
      <c r="G42" s="68" t="s">
        <v>45</v>
      </c>
      <c r="H42" s="69" t="s">
        <v>46</v>
      </c>
    </row>
    <row r="43" customFormat="false" ht="13.8" hidden="false" customHeight="false" outlineLevel="0" collapsed="false">
      <c r="A43" s="70"/>
      <c r="B43" s="118" t="s">
        <v>47</v>
      </c>
      <c r="C43" s="76" t="n">
        <v>103</v>
      </c>
      <c r="D43" s="77" t="n">
        <v>20</v>
      </c>
      <c r="E43" s="78"/>
      <c r="F43" s="77" t="n">
        <v>109</v>
      </c>
      <c r="G43" s="77" t="n">
        <v>24</v>
      </c>
      <c r="H43" s="78"/>
    </row>
    <row r="44" customFormat="false" ht="13.8" hidden="false" customHeight="false" outlineLevel="0" collapsed="false">
      <c r="A44" s="79" t="s">
        <v>48</v>
      </c>
      <c r="B44" s="119" t="s">
        <v>49</v>
      </c>
      <c r="C44" s="85" t="n">
        <v>10</v>
      </c>
      <c r="D44" s="86" t="n">
        <v>9</v>
      </c>
      <c r="E44" s="87"/>
      <c r="F44" s="86" t="n">
        <v>4</v>
      </c>
      <c r="G44" s="86" t="n">
        <v>10</v>
      </c>
      <c r="H44" s="87"/>
    </row>
    <row r="45" customFormat="false" ht="14.4" hidden="false" customHeight="false" outlineLevel="0" collapsed="false">
      <c r="A45" s="88"/>
      <c r="B45" s="120" t="s">
        <v>50</v>
      </c>
      <c r="C45" s="95" t="n">
        <f aca="false">SUM(C43:C44)</f>
        <v>113</v>
      </c>
      <c r="D45" s="97" t="n">
        <f aca="false">SUM(D43:D44)</f>
        <v>29</v>
      </c>
      <c r="E45" s="98" t="n">
        <f aca="false">D45*100/C45</f>
        <v>25.6637168141593</v>
      </c>
      <c r="F45" s="97" t="n">
        <f aca="false">SUM(F43:F44)</f>
        <v>113</v>
      </c>
      <c r="G45" s="97" t="n">
        <f aca="false">SUM(G43:G44)</f>
        <v>34</v>
      </c>
      <c r="H45" s="98" t="n">
        <f aca="false">G45*100/F45</f>
        <v>30.0884955752212</v>
      </c>
    </row>
    <row r="46" customFormat="false" ht="14.4" hidden="false" customHeight="false" outlineLevel="0" collapsed="false">
      <c r="A46" s="99"/>
      <c r="B46" s="103"/>
      <c r="C46" s="103"/>
      <c r="D46" s="103"/>
      <c r="E46" s="102"/>
      <c r="F46" s="103"/>
      <c r="G46" s="103"/>
      <c r="H46" s="102"/>
    </row>
    <row r="47" customFormat="false" ht="13.8" hidden="false" customHeight="false" outlineLevel="0" collapsed="false">
      <c r="A47" s="106"/>
      <c r="B47" s="118" t="s">
        <v>47</v>
      </c>
      <c r="C47" s="76" t="n">
        <v>62</v>
      </c>
      <c r="D47" s="77" t="n">
        <v>21</v>
      </c>
      <c r="E47" s="78"/>
      <c r="F47" s="77" t="n">
        <v>66</v>
      </c>
      <c r="G47" s="77" t="n">
        <v>23</v>
      </c>
      <c r="H47" s="78"/>
    </row>
    <row r="48" customFormat="false" ht="13.8" hidden="false" customHeight="false" outlineLevel="0" collapsed="false">
      <c r="A48" s="79" t="s">
        <v>21</v>
      </c>
      <c r="B48" s="119" t="s">
        <v>49</v>
      </c>
      <c r="C48" s="85" t="n">
        <v>6</v>
      </c>
      <c r="D48" s="86" t="n">
        <v>3</v>
      </c>
      <c r="E48" s="87"/>
      <c r="F48" s="86" t="n">
        <v>3</v>
      </c>
      <c r="G48" s="86" t="n">
        <v>5</v>
      </c>
      <c r="H48" s="87"/>
    </row>
    <row r="49" customFormat="false" ht="14.4" hidden="false" customHeight="false" outlineLevel="0" collapsed="false">
      <c r="A49" s="88"/>
      <c r="B49" s="120" t="s">
        <v>50</v>
      </c>
      <c r="C49" s="95" t="n">
        <f aca="false">SUM(C47:C48)</f>
        <v>68</v>
      </c>
      <c r="D49" s="97" t="n">
        <f aca="false">SUM(D47:D48)</f>
        <v>24</v>
      </c>
      <c r="E49" s="98" t="n">
        <f aca="false">D49*100/C49</f>
        <v>35.2941176470588</v>
      </c>
      <c r="F49" s="97" t="n">
        <f aca="false">SUM(F47:F48)</f>
        <v>69</v>
      </c>
      <c r="G49" s="97" t="n">
        <f aca="false">SUM(G47:G48)</f>
        <v>28</v>
      </c>
      <c r="H49" s="98" t="n">
        <f aca="false">G49*100/F49</f>
        <v>40.5797101449275</v>
      </c>
    </row>
    <row r="50" customFormat="false" ht="14.4" hidden="false" customHeight="false" outlineLevel="0" collapsed="false">
      <c r="A50" s="112"/>
      <c r="B50" s="103"/>
      <c r="C50" s="103"/>
      <c r="D50" s="103"/>
      <c r="E50" s="102"/>
      <c r="F50" s="103"/>
      <c r="G50" s="103"/>
      <c r="H50" s="102"/>
    </row>
    <row r="51" customFormat="false" ht="13.8" hidden="false" customHeight="false" outlineLevel="0" collapsed="false">
      <c r="A51" s="106" t="s">
        <v>51</v>
      </c>
      <c r="B51" s="118" t="s">
        <v>47</v>
      </c>
      <c r="C51" s="76" t="n">
        <v>42</v>
      </c>
      <c r="D51" s="77" t="n">
        <v>52</v>
      </c>
      <c r="E51" s="78"/>
      <c r="F51" s="77" t="n">
        <v>31</v>
      </c>
      <c r="G51" s="77" t="n">
        <v>43</v>
      </c>
      <c r="H51" s="78"/>
    </row>
    <row r="52" customFormat="false" ht="13.8" hidden="false" customHeight="false" outlineLevel="0" collapsed="false">
      <c r="A52" s="79" t="s">
        <v>52</v>
      </c>
      <c r="B52" s="119" t="s">
        <v>49</v>
      </c>
      <c r="C52" s="85" t="n">
        <v>37</v>
      </c>
      <c r="D52" s="86" t="n">
        <v>8</v>
      </c>
      <c r="E52" s="87"/>
      <c r="F52" s="86" t="n">
        <v>73</v>
      </c>
      <c r="G52" s="86" t="n">
        <v>6</v>
      </c>
      <c r="H52" s="87"/>
    </row>
    <row r="53" customFormat="false" ht="14.4" hidden="false" customHeight="false" outlineLevel="0" collapsed="false">
      <c r="A53" s="88"/>
      <c r="B53" s="120" t="s">
        <v>50</v>
      </c>
      <c r="C53" s="95" t="n">
        <f aca="false">SUM(C51:C52)</f>
        <v>79</v>
      </c>
      <c r="D53" s="97" t="n">
        <f aca="false">SUM(D51:D52)</f>
        <v>60</v>
      </c>
      <c r="E53" s="98" t="n">
        <f aca="false">D53*100/C53</f>
        <v>75.9493670886076</v>
      </c>
      <c r="F53" s="97" t="n">
        <f aca="false">SUM(F51:F52)</f>
        <v>104</v>
      </c>
      <c r="G53" s="97" t="n">
        <f aca="false">SUM(G51:G52)</f>
        <v>49</v>
      </c>
      <c r="H53" s="98" t="n">
        <f aca="false">G53*100/F53</f>
        <v>47.1153846153846</v>
      </c>
    </row>
    <row r="54" customFormat="false" ht="14.4" hidden="false" customHeight="false" outlineLevel="0" collapsed="false">
      <c r="A54" s="99"/>
      <c r="B54" s="103"/>
      <c r="C54" s="103"/>
      <c r="D54" s="103"/>
      <c r="E54" s="102"/>
      <c r="F54" s="103"/>
      <c r="G54" s="103"/>
      <c r="H54" s="102"/>
    </row>
    <row r="55" customFormat="false" ht="13.8" hidden="false" customHeight="false" outlineLevel="0" collapsed="false">
      <c r="A55" s="106" t="s">
        <v>53</v>
      </c>
      <c r="B55" s="118" t="s">
        <v>47</v>
      </c>
      <c r="C55" s="76" t="n">
        <v>24</v>
      </c>
      <c r="D55" s="77" t="n">
        <v>14</v>
      </c>
      <c r="E55" s="78"/>
      <c r="F55" s="77" t="n">
        <v>24</v>
      </c>
      <c r="G55" s="77" t="n">
        <v>5</v>
      </c>
      <c r="H55" s="78"/>
    </row>
    <row r="56" customFormat="false" ht="13.8" hidden="false" customHeight="false" outlineLevel="0" collapsed="false">
      <c r="A56" s="79" t="s">
        <v>54</v>
      </c>
      <c r="B56" s="119" t="s">
        <v>49</v>
      </c>
      <c r="C56" s="85" t="n">
        <v>14</v>
      </c>
      <c r="D56" s="86" t="n">
        <v>0</v>
      </c>
      <c r="E56" s="87"/>
      <c r="F56" s="86" t="n">
        <v>0</v>
      </c>
      <c r="G56" s="86" t="n">
        <v>1</v>
      </c>
      <c r="H56" s="87"/>
    </row>
    <row r="57" customFormat="false" ht="14.4" hidden="false" customHeight="false" outlineLevel="0" collapsed="false">
      <c r="A57" s="88"/>
      <c r="B57" s="120" t="s">
        <v>50</v>
      </c>
      <c r="C57" s="95" t="n">
        <f aca="false">SUM(C55:C56)</f>
        <v>38</v>
      </c>
      <c r="D57" s="97" t="n">
        <f aca="false">SUM(D55:D56)</f>
        <v>14</v>
      </c>
      <c r="E57" s="98" t="n">
        <f aca="false">D57*100/C57</f>
        <v>36.8421052631579</v>
      </c>
      <c r="F57" s="97" t="n">
        <f aca="false">SUM(F55:F56)</f>
        <v>24</v>
      </c>
      <c r="G57" s="97" t="n">
        <f aca="false">SUM(G55:G56)</f>
        <v>6</v>
      </c>
      <c r="H57" s="98" t="n">
        <f aca="false">G57*100/F57</f>
        <v>25</v>
      </c>
    </row>
    <row r="58" customFormat="false" ht="14.4" hidden="false" customHeight="false" outlineLevel="0" collapsed="false">
      <c r="A58" s="99"/>
      <c r="B58" s="103"/>
      <c r="C58" s="103"/>
      <c r="D58" s="103"/>
      <c r="E58" s="102"/>
      <c r="F58" s="103"/>
      <c r="G58" s="103"/>
      <c r="H58" s="102"/>
    </row>
    <row r="59" customFormat="false" ht="13.8" hidden="false" customHeight="false" outlineLevel="0" collapsed="false">
      <c r="A59" s="106" t="s">
        <v>55</v>
      </c>
      <c r="B59" s="118" t="s">
        <v>47</v>
      </c>
      <c r="C59" s="76" t="n">
        <f aca="false">C43+C47+C51+C55</f>
        <v>231</v>
      </c>
      <c r="D59" s="77" t="n">
        <f aca="false">D43+D47+D51+D55</f>
        <v>107</v>
      </c>
      <c r="E59" s="78"/>
      <c r="F59" s="77" t="n">
        <f aca="false">F43+F47+F51+F55</f>
        <v>230</v>
      </c>
      <c r="G59" s="77" t="n">
        <f aca="false">G43+G47+G51+G55</f>
        <v>95</v>
      </c>
      <c r="H59" s="78"/>
    </row>
    <row r="60" customFormat="false" ht="13.8" hidden="false" customHeight="false" outlineLevel="0" collapsed="false">
      <c r="A60" s="79" t="s">
        <v>56</v>
      </c>
      <c r="B60" s="119" t="s">
        <v>49</v>
      </c>
      <c r="C60" s="85" t="n">
        <f aca="false">C44+C48+C52+C56</f>
        <v>67</v>
      </c>
      <c r="D60" s="86" t="n">
        <f aca="false">D44+D48+D52+D56</f>
        <v>20</v>
      </c>
      <c r="E60" s="87"/>
      <c r="F60" s="86" t="n">
        <f aca="false">F44+F48+F52+F56</f>
        <v>80</v>
      </c>
      <c r="G60" s="86" t="n">
        <f aca="false">G44+G48+G52+G56</f>
        <v>22</v>
      </c>
      <c r="H60" s="87"/>
    </row>
    <row r="61" customFormat="false" ht="14.4" hidden="false" customHeight="false" outlineLevel="0" collapsed="false">
      <c r="A61" s="88"/>
      <c r="B61" s="120" t="s">
        <v>50</v>
      </c>
      <c r="C61" s="95" t="n">
        <f aca="false">SUM(C59:C60)</f>
        <v>298</v>
      </c>
      <c r="D61" s="97" t="n">
        <f aca="false">SUM(D59:D60)</f>
        <v>127</v>
      </c>
      <c r="E61" s="98" t="n">
        <f aca="false">D61*100/C61</f>
        <v>42.6174496644295</v>
      </c>
      <c r="F61" s="97" t="n">
        <f aca="false">SUM(F59:F60)</f>
        <v>310</v>
      </c>
      <c r="G61" s="97" t="n">
        <f aca="false">SUM(G59:G60)</f>
        <v>117</v>
      </c>
      <c r="H61" s="98" t="n">
        <f aca="false">G61*100/F61</f>
        <v>37.741935483871</v>
      </c>
    </row>
    <row r="62" customFormat="false" ht="13.8" hidden="false" customHeight="false" outlineLevel="0" collapsed="false"/>
  </sheetData>
  <mergeCells count="31">
    <mergeCell ref="B3:T3"/>
    <mergeCell ref="A6:A9"/>
    <mergeCell ref="C6:E6"/>
    <mergeCell ref="F6:H6"/>
    <mergeCell ref="I6:K6"/>
    <mergeCell ref="L6:N6"/>
    <mergeCell ref="O6:Q6"/>
    <mergeCell ref="R6:T6"/>
    <mergeCell ref="U6:W6"/>
    <mergeCell ref="D7:E7"/>
    <mergeCell ref="G7:H7"/>
    <mergeCell ref="J7:K7"/>
    <mergeCell ref="M7:N7"/>
    <mergeCell ref="P7:Q7"/>
    <mergeCell ref="S7:T7"/>
    <mergeCell ref="V7:W7"/>
    <mergeCell ref="D8:E8"/>
    <mergeCell ref="G8:H8"/>
    <mergeCell ref="J8:K8"/>
    <mergeCell ref="M8:N8"/>
    <mergeCell ref="P8:Q8"/>
    <mergeCell ref="S8:T8"/>
    <mergeCell ref="V8:W8"/>
    <mergeCell ref="B36:T36"/>
    <mergeCell ref="A39:A42"/>
    <mergeCell ref="C39:E39"/>
    <mergeCell ref="F39:H39"/>
    <mergeCell ref="D40:E40"/>
    <mergeCell ref="G40:H40"/>
    <mergeCell ref="D41:E41"/>
    <mergeCell ref="G41:H41"/>
  </mergeCells>
  <printOptions headings="false" gridLines="false" gridLinesSet="true" horizontalCentered="false" verticalCentered="false"/>
  <pageMargins left="0.590277777777778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AE1" activeCellId="0" sqref="AE1:AT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9" width="7.66"/>
    <col collapsed="false" customWidth="true" hidden="false" outlineLevel="0" max="11" min="2" style="121" width="4.43"/>
    <col collapsed="false" customWidth="true" hidden="false" outlineLevel="0" max="12" min="12" style="121" width="4.99"/>
    <col collapsed="false" customWidth="true" hidden="false" outlineLevel="0" max="13" min="13" style="121" width="5.32"/>
    <col collapsed="false" customWidth="true" hidden="false" outlineLevel="0" max="19" min="14" style="121" width="4.77"/>
    <col collapsed="false" customWidth="true" hidden="false" outlineLevel="0" max="20" min="20" style="122" width="4.77"/>
    <col collapsed="false" customWidth="true" hidden="false" outlineLevel="0" max="21" min="21" style="121" width="4.77"/>
    <col collapsed="false" customWidth="true" hidden="false" outlineLevel="0" max="22" min="22" style="122" width="4.77"/>
    <col collapsed="false" customWidth="true" hidden="false" outlineLevel="0" max="24" min="23" style="121" width="4.77"/>
    <col collapsed="false" customWidth="true" hidden="false" outlineLevel="0" max="25" min="25" style="122" width="4.77"/>
    <col collapsed="false" customWidth="true" hidden="false" outlineLevel="0" max="26" min="26" style="121" width="4.77"/>
    <col collapsed="false" customWidth="true" hidden="false" outlineLevel="0" max="27" min="27" style="122" width="4.77"/>
    <col collapsed="false" customWidth="true" hidden="false" outlineLevel="0" max="30" min="28" style="121" width="4.77"/>
  </cols>
  <sheetData>
    <row r="1" customFormat="false" ht="13.2" hidden="false" customHeight="false" outlineLevel="0" collapsed="false">
      <c r="Y1" s="123" t="s">
        <v>62</v>
      </c>
      <c r="Z1" s="123"/>
      <c r="AA1" s="123"/>
    </row>
    <row r="3" customFormat="false" ht="15.6" hidden="false" customHeight="false" outlineLevel="0" collapsed="false">
      <c r="B3" s="124"/>
      <c r="C3" s="125" t="s">
        <v>63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</row>
    <row r="4" customFormat="false" ht="15.6" hidden="false" customHeight="false" outlineLevel="0" collapsed="false"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7"/>
      <c r="U4" s="126"/>
      <c r="V4" s="127"/>
      <c r="W4" s="126"/>
      <c r="X4" s="126"/>
      <c r="Y4" s="128" t="s">
        <v>64</v>
      </c>
      <c r="Z4" s="128"/>
      <c r="AA4" s="128"/>
    </row>
    <row r="5" customFormat="false" ht="13.8" hidden="false" customHeight="false" outlineLevel="0" collapsed="false">
      <c r="A5" s="55" t="s">
        <v>29</v>
      </c>
    </row>
    <row r="6" customFormat="false" ht="13.8" hidden="false" customHeight="false" outlineLevel="0" collapsed="false">
      <c r="A6" s="56" t="s">
        <v>3</v>
      </c>
      <c r="B6" s="56"/>
      <c r="C6" s="129" t="s">
        <v>31</v>
      </c>
      <c r="D6" s="129"/>
      <c r="E6" s="129"/>
      <c r="F6" s="129"/>
      <c r="G6" s="129"/>
      <c r="H6" s="129" t="s">
        <v>32</v>
      </c>
      <c r="I6" s="129"/>
      <c r="J6" s="129"/>
      <c r="K6" s="129"/>
      <c r="L6" s="129"/>
      <c r="M6" s="129" t="s">
        <v>33</v>
      </c>
      <c r="N6" s="129"/>
      <c r="O6" s="129"/>
      <c r="P6" s="129"/>
      <c r="Q6" s="129"/>
      <c r="R6" s="129" t="s">
        <v>34</v>
      </c>
      <c r="S6" s="129"/>
      <c r="T6" s="129"/>
      <c r="U6" s="129"/>
      <c r="V6" s="129"/>
      <c r="W6" s="130" t="s">
        <v>35</v>
      </c>
      <c r="X6" s="130"/>
      <c r="Y6" s="130"/>
      <c r="Z6" s="130"/>
      <c r="AA6" s="130"/>
      <c r="AB6" s="0"/>
      <c r="AC6" s="0"/>
      <c r="AD6" s="0"/>
    </row>
    <row r="7" customFormat="false" ht="13.2" hidden="false" customHeight="false" outlineLevel="0" collapsed="false">
      <c r="A7" s="56"/>
      <c r="B7" s="56"/>
      <c r="C7" s="131" t="n">
        <v>2013</v>
      </c>
      <c r="D7" s="132" t="s">
        <v>17</v>
      </c>
      <c r="E7" s="132"/>
      <c r="F7" s="132"/>
      <c r="G7" s="132"/>
      <c r="H7" s="131" t="n">
        <v>2012</v>
      </c>
      <c r="I7" s="132" t="s">
        <v>17</v>
      </c>
      <c r="J7" s="132"/>
      <c r="K7" s="132"/>
      <c r="L7" s="132"/>
      <c r="M7" s="131" t="n">
        <v>2011</v>
      </c>
      <c r="N7" s="132" t="s">
        <v>17</v>
      </c>
      <c r="O7" s="132"/>
      <c r="P7" s="132"/>
      <c r="Q7" s="132"/>
      <c r="R7" s="131" t="n">
        <v>2010</v>
      </c>
      <c r="S7" s="132" t="s">
        <v>17</v>
      </c>
      <c r="T7" s="132"/>
      <c r="U7" s="132"/>
      <c r="V7" s="132"/>
      <c r="W7" s="133" t="n">
        <v>2009</v>
      </c>
      <c r="X7" s="132" t="s">
        <v>17</v>
      </c>
      <c r="Y7" s="132"/>
      <c r="Z7" s="132"/>
      <c r="AA7" s="132"/>
      <c r="AB7" s="0"/>
      <c r="AC7" s="0"/>
      <c r="AD7" s="0"/>
    </row>
    <row r="8" customFormat="false" ht="13.2" hidden="false" customHeight="false" outlineLevel="0" collapsed="false">
      <c r="A8" s="56"/>
      <c r="B8" s="56"/>
      <c r="C8" s="134" t="s">
        <v>42</v>
      </c>
      <c r="D8" s="135" t="s">
        <v>65</v>
      </c>
      <c r="E8" s="135"/>
      <c r="F8" s="135"/>
      <c r="G8" s="135"/>
      <c r="H8" s="134" t="s">
        <v>42</v>
      </c>
      <c r="I8" s="135" t="s">
        <v>66</v>
      </c>
      <c r="J8" s="135"/>
      <c r="K8" s="135"/>
      <c r="L8" s="135"/>
      <c r="M8" s="134" t="s">
        <v>42</v>
      </c>
      <c r="N8" s="135" t="s">
        <v>67</v>
      </c>
      <c r="O8" s="135"/>
      <c r="P8" s="135"/>
      <c r="Q8" s="135"/>
      <c r="R8" s="134" t="s">
        <v>42</v>
      </c>
      <c r="S8" s="135" t="s">
        <v>68</v>
      </c>
      <c r="T8" s="135"/>
      <c r="U8" s="135"/>
      <c r="V8" s="135"/>
      <c r="W8" s="134" t="s">
        <v>42</v>
      </c>
      <c r="X8" s="135" t="s">
        <v>69</v>
      </c>
      <c r="Y8" s="135"/>
      <c r="Z8" s="135"/>
      <c r="AA8" s="135"/>
      <c r="AB8" s="0"/>
      <c r="AC8" s="0"/>
      <c r="AD8" s="0"/>
    </row>
    <row r="9" customFormat="false" ht="13.8" hidden="false" customHeight="false" outlineLevel="0" collapsed="false">
      <c r="A9" s="56"/>
      <c r="B9" s="56"/>
      <c r="C9" s="136" t="s">
        <v>44</v>
      </c>
      <c r="D9" s="137" t="s">
        <v>70</v>
      </c>
      <c r="E9" s="138" t="s">
        <v>46</v>
      </c>
      <c r="F9" s="137" t="s">
        <v>71</v>
      </c>
      <c r="G9" s="138" t="s">
        <v>46</v>
      </c>
      <c r="H9" s="136" t="s">
        <v>44</v>
      </c>
      <c r="I9" s="137" t="s">
        <v>70</v>
      </c>
      <c r="J9" s="138" t="s">
        <v>46</v>
      </c>
      <c r="K9" s="137" t="s">
        <v>71</v>
      </c>
      <c r="L9" s="138" t="s">
        <v>46</v>
      </c>
      <c r="M9" s="136" t="s">
        <v>44</v>
      </c>
      <c r="N9" s="137" t="s">
        <v>70</v>
      </c>
      <c r="O9" s="138" t="s">
        <v>46</v>
      </c>
      <c r="P9" s="137" t="s">
        <v>71</v>
      </c>
      <c r="Q9" s="138" t="s">
        <v>46</v>
      </c>
      <c r="R9" s="136" t="s">
        <v>44</v>
      </c>
      <c r="S9" s="137" t="s">
        <v>70</v>
      </c>
      <c r="T9" s="138" t="s">
        <v>46</v>
      </c>
      <c r="U9" s="137" t="s">
        <v>71</v>
      </c>
      <c r="V9" s="138" t="s">
        <v>46</v>
      </c>
      <c r="W9" s="136" t="s">
        <v>44</v>
      </c>
      <c r="X9" s="137" t="s">
        <v>70</v>
      </c>
      <c r="Y9" s="138" t="s">
        <v>46</v>
      </c>
      <c r="Z9" s="137" t="s">
        <v>71</v>
      </c>
      <c r="AA9" s="138" t="s">
        <v>46</v>
      </c>
      <c r="AB9" s="0"/>
      <c r="AC9" s="0"/>
      <c r="AD9" s="0"/>
    </row>
    <row r="10" customFormat="false" ht="13.8" hidden="false" customHeight="false" outlineLevel="0" collapsed="false">
      <c r="A10" s="70"/>
      <c r="B10" s="139" t="s">
        <v>47</v>
      </c>
      <c r="C10" s="72" t="n">
        <v>103</v>
      </c>
      <c r="D10" s="140" t="n">
        <v>4</v>
      </c>
      <c r="E10" s="139"/>
      <c r="F10" s="141"/>
      <c r="G10" s="142"/>
      <c r="H10" s="74" t="n">
        <v>103</v>
      </c>
      <c r="I10" s="143" t="n">
        <v>11</v>
      </c>
      <c r="J10" s="144"/>
      <c r="K10" s="145" t="n">
        <v>21</v>
      </c>
      <c r="L10" s="145"/>
      <c r="M10" s="146" t="n">
        <v>103</v>
      </c>
      <c r="N10" s="147" t="n">
        <v>14</v>
      </c>
      <c r="O10" s="144"/>
      <c r="P10" s="145" t="n">
        <v>25</v>
      </c>
      <c r="Q10" s="145"/>
      <c r="R10" s="146" t="n">
        <v>103</v>
      </c>
      <c r="S10" s="147" t="n">
        <v>14</v>
      </c>
      <c r="T10" s="144"/>
      <c r="U10" s="140" t="n">
        <v>19</v>
      </c>
      <c r="V10" s="144"/>
      <c r="W10" s="146" t="n">
        <v>102</v>
      </c>
      <c r="X10" s="147" t="n">
        <v>19</v>
      </c>
      <c r="Y10" s="144"/>
      <c r="Z10" s="140" t="n">
        <v>27</v>
      </c>
      <c r="AA10" s="144"/>
      <c r="AB10" s="0"/>
      <c r="AC10" s="0"/>
      <c r="AD10" s="0"/>
    </row>
    <row r="11" customFormat="false" ht="13.8" hidden="false" customHeight="false" outlineLevel="0" collapsed="false">
      <c r="A11" s="79" t="s">
        <v>48</v>
      </c>
      <c r="B11" s="148" t="s">
        <v>49</v>
      </c>
      <c r="C11" s="81" t="n">
        <v>18</v>
      </c>
      <c r="D11" s="149"/>
      <c r="E11" s="148"/>
      <c r="F11" s="150"/>
      <c r="G11" s="151"/>
      <c r="H11" s="83" t="n">
        <v>15</v>
      </c>
      <c r="I11" s="152"/>
      <c r="J11" s="153"/>
      <c r="K11" s="154" t="n">
        <v>26</v>
      </c>
      <c r="L11" s="154"/>
      <c r="M11" s="150" t="n">
        <v>16</v>
      </c>
      <c r="N11" s="155" t="n">
        <v>12</v>
      </c>
      <c r="O11" s="153"/>
      <c r="P11" s="154" t="n">
        <v>27</v>
      </c>
      <c r="Q11" s="154"/>
      <c r="R11" s="150" t="n">
        <v>17</v>
      </c>
      <c r="S11" s="155" t="n">
        <v>19</v>
      </c>
      <c r="T11" s="153"/>
      <c r="U11" s="149" t="n">
        <v>31</v>
      </c>
      <c r="V11" s="153"/>
      <c r="W11" s="150" t="n">
        <v>14</v>
      </c>
      <c r="X11" s="155" t="n">
        <v>18</v>
      </c>
      <c r="Y11" s="153"/>
      <c r="Z11" s="149" t="n">
        <v>28</v>
      </c>
      <c r="AA11" s="153"/>
      <c r="AB11" s="0"/>
      <c r="AC11" s="0"/>
      <c r="AD11" s="0"/>
    </row>
    <row r="12" customFormat="false" ht="14.4" hidden="false" customHeight="false" outlineLevel="0" collapsed="false">
      <c r="A12" s="88"/>
      <c r="B12" s="156" t="s">
        <v>50</v>
      </c>
      <c r="C12" s="90" t="n">
        <f aca="false">SUM(C10:C11)</f>
        <v>121</v>
      </c>
      <c r="D12" s="157" t="n">
        <f aca="false">SUM(D10:D11)</f>
        <v>4</v>
      </c>
      <c r="E12" s="157" t="n">
        <f aca="false">D12*100/C12</f>
        <v>3.30578512396694</v>
      </c>
      <c r="F12" s="158" t="n">
        <v>64</v>
      </c>
      <c r="G12" s="159" t="n">
        <f aca="false">F12*100/C12</f>
        <v>52.8925619834711</v>
      </c>
      <c r="H12" s="93" t="n">
        <f aca="false">SUM(H10:H11)</f>
        <v>118</v>
      </c>
      <c r="I12" s="160" t="n">
        <f aca="false">SUM(I10:I11)</f>
        <v>11</v>
      </c>
      <c r="J12" s="161" t="n">
        <f aca="false">I12*100/H12</f>
        <v>9.32203389830509</v>
      </c>
      <c r="K12" s="158" t="n">
        <f aca="false">SUM(K10:K11)</f>
        <v>47</v>
      </c>
      <c r="L12" s="159" t="n">
        <f aca="false">K12*100/H12</f>
        <v>39.8305084745763</v>
      </c>
      <c r="M12" s="162" t="n">
        <f aca="false">SUM(M10:M11)</f>
        <v>119</v>
      </c>
      <c r="N12" s="163" t="n">
        <f aca="false">SUM(N10:N11)</f>
        <v>26</v>
      </c>
      <c r="O12" s="161" t="n">
        <f aca="false">N12*100/M12</f>
        <v>21.8487394957983</v>
      </c>
      <c r="P12" s="158" t="n">
        <f aca="false">SUM(P10:P11)</f>
        <v>52</v>
      </c>
      <c r="Q12" s="159" t="n">
        <f aca="false">P12*100/M12</f>
        <v>43.6974789915966</v>
      </c>
      <c r="R12" s="162" t="n">
        <f aca="false">SUM(R10:R11)</f>
        <v>120</v>
      </c>
      <c r="S12" s="163" t="n">
        <f aca="false">SUM(S10:S11)</f>
        <v>33</v>
      </c>
      <c r="T12" s="161" t="n">
        <f aca="false">S12*100/R12</f>
        <v>27.5</v>
      </c>
      <c r="U12" s="157" t="n">
        <f aca="false">SUM(U10:U11)</f>
        <v>50</v>
      </c>
      <c r="V12" s="161" t="n">
        <f aca="false">U12*100/R12</f>
        <v>41.6666666666667</v>
      </c>
      <c r="W12" s="162" t="n">
        <v>116</v>
      </c>
      <c r="X12" s="163" t="n">
        <f aca="false">SUM(X10:X11)</f>
        <v>37</v>
      </c>
      <c r="Y12" s="161" t="n">
        <f aca="false">X12*100/W12</f>
        <v>31.8965517241379</v>
      </c>
      <c r="Z12" s="157" t="n">
        <f aca="false">SUM(Z10:Z11)</f>
        <v>55</v>
      </c>
      <c r="AA12" s="161" t="n">
        <f aca="false">Z12*100/W12</f>
        <v>47.4137931034483</v>
      </c>
      <c r="AB12" s="0"/>
      <c r="AC12" s="0"/>
      <c r="AD12" s="0"/>
    </row>
    <row r="13" customFormat="false" ht="14.4" hidden="false" customHeight="false" outlineLevel="0" collapsed="false">
      <c r="A13" s="99"/>
      <c r="B13" s="164"/>
      <c r="C13" s="101"/>
      <c r="D13" s="164"/>
      <c r="E13" s="164"/>
      <c r="F13" s="164"/>
      <c r="G13" s="165"/>
      <c r="H13" s="101"/>
      <c r="I13" s="166"/>
      <c r="J13" s="165"/>
      <c r="K13" s="164"/>
      <c r="L13" s="165"/>
      <c r="M13" s="164"/>
      <c r="N13" s="167"/>
      <c r="O13" s="165"/>
      <c r="P13" s="164"/>
      <c r="Q13" s="168"/>
      <c r="R13" s="164"/>
      <c r="S13" s="167"/>
      <c r="T13" s="165"/>
      <c r="U13" s="164"/>
      <c r="V13" s="165"/>
      <c r="W13" s="164"/>
      <c r="X13" s="167"/>
      <c r="Y13" s="165"/>
      <c r="Z13" s="164"/>
      <c r="AA13" s="165"/>
      <c r="AB13" s="0"/>
      <c r="AC13" s="0"/>
      <c r="AD13" s="0"/>
    </row>
    <row r="14" customFormat="false" ht="13.8" hidden="false" customHeight="false" outlineLevel="0" collapsed="false">
      <c r="A14" s="106"/>
      <c r="B14" s="139" t="s">
        <v>47</v>
      </c>
      <c r="C14" s="72" t="n">
        <v>70</v>
      </c>
      <c r="D14" s="140" t="n">
        <v>3</v>
      </c>
      <c r="E14" s="140"/>
      <c r="F14" s="141"/>
      <c r="G14" s="142"/>
      <c r="H14" s="74" t="n">
        <v>70</v>
      </c>
      <c r="I14" s="169" t="n">
        <v>5</v>
      </c>
      <c r="J14" s="144"/>
      <c r="K14" s="145" t="n">
        <v>17</v>
      </c>
      <c r="L14" s="170"/>
      <c r="M14" s="146" t="n">
        <v>70</v>
      </c>
      <c r="N14" s="147" t="n">
        <v>5</v>
      </c>
      <c r="O14" s="144"/>
      <c r="P14" s="145" t="n">
        <v>22</v>
      </c>
      <c r="Q14" s="171"/>
      <c r="R14" s="146" t="n">
        <v>70</v>
      </c>
      <c r="S14" s="147" t="n">
        <v>7</v>
      </c>
      <c r="T14" s="144"/>
      <c r="U14" s="140" t="n">
        <v>16</v>
      </c>
      <c r="V14" s="144"/>
      <c r="W14" s="146" t="n">
        <v>65</v>
      </c>
      <c r="X14" s="147" t="n">
        <v>3</v>
      </c>
      <c r="Y14" s="144"/>
      <c r="Z14" s="140" t="n">
        <v>20</v>
      </c>
      <c r="AA14" s="144"/>
      <c r="AB14" s="0"/>
      <c r="AC14" s="0"/>
      <c r="AD14" s="0"/>
    </row>
    <row r="15" customFormat="false" ht="13.8" hidden="false" customHeight="false" outlineLevel="0" collapsed="false">
      <c r="A15" s="79" t="s">
        <v>21</v>
      </c>
      <c r="B15" s="148" t="s">
        <v>49</v>
      </c>
      <c r="C15" s="81" t="n">
        <v>26</v>
      </c>
      <c r="D15" s="149"/>
      <c r="E15" s="149"/>
      <c r="F15" s="150"/>
      <c r="G15" s="151"/>
      <c r="H15" s="83" t="n">
        <v>2</v>
      </c>
      <c r="I15" s="172"/>
      <c r="J15" s="153"/>
      <c r="K15" s="154" t="n">
        <v>23</v>
      </c>
      <c r="L15" s="173"/>
      <c r="M15" s="150" t="n">
        <v>3</v>
      </c>
      <c r="N15" s="155" t="n">
        <v>5</v>
      </c>
      <c r="O15" s="153"/>
      <c r="P15" s="154" t="n">
        <v>11</v>
      </c>
      <c r="Q15" s="174"/>
      <c r="R15" s="150" t="n">
        <v>4</v>
      </c>
      <c r="S15" s="155" t="n">
        <v>13</v>
      </c>
      <c r="T15" s="153"/>
      <c r="U15" s="149" t="n">
        <v>12</v>
      </c>
      <c r="V15" s="153"/>
      <c r="W15" s="150" t="n">
        <v>0</v>
      </c>
      <c r="X15" s="155" t="n">
        <v>6</v>
      </c>
      <c r="Y15" s="153"/>
      <c r="Z15" s="149" t="n">
        <v>19</v>
      </c>
      <c r="AA15" s="153"/>
      <c r="AB15" s="0"/>
      <c r="AC15" s="0"/>
      <c r="AD15" s="0"/>
    </row>
    <row r="16" customFormat="false" ht="14.4" hidden="false" customHeight="false" outlineLevel="0" collapsed="false">
      <c r="A16" s="88"/>
      <c r="B16" s="156" t="s">
        <v>50</v>
      </c>
      <c r="C16" s="90" t="n">
        <f aca="false">SUM(C14:C15)</f>
        <v>96</v>
      </c>
      <c r="D16" s="157" t="n">
        <f aca="false">SUM(D14:D15)</f>
        <v>3</v>
      </c>
      <c r="E16" s="157" t="n">
        <f aca="false">D16*100/C16</f>
        <v>3.125</v>
      </c>
      <c r="F16" s="158" t="n">
        <v>48</v>
      </c>
      <c r="G16" s="159" t="n">
        <f aca="false">F16*100/C16</f>
        <v>50</v>
      </c>
      <c r="H16" s="93" t="n">
        <f aca="false">SUM(H14:H15)</f>
        <v>72</v>
      </c>
      <c r="I16" s="160" t="n">
        <f aca="false">SUM(I14:I15)</f>
        <v>5</v>
      </c>
      <c r="J16" s="161" t="n">
        <f aca="false">I16*100/H16</f>
        <v>6.94444444444445</v>
      </c>
      <c r="K16" s="158" t="n">
        <f aca="false">SUM(K14:K15)</f>
        <v>40</v>
      </c>
      <c r="L16" s="159" t="n">
        <f aca="false">K16*100/H16</f>
        <v>55.5555555555556</v>
      </c>
      <c r="M16" s="162" t="n">
        <f aca="false">SUM(M14:M15)</f>
        <v>73</v>
      </c>
      <c r="N16" s="163" t="n">
        <f aca="false">SUM(N14:N15)</f>
        <v>10</v>
      </c>
      <c r="O16" s="161" t="n">
        <f aca="false">N16*100/M16</f>
        <v>13.6986301369863</v>
      </c>
      <c r="P16" s="158" t="n">
        <f aca="false">SUM(P14:P15)</f>
        <v>33</v>
      </c>
      <c r="Q16" s="175" t="n">
        <f aca="false">P16*100/M16</f>
        <v>45.2054794520548</v>
      </c>
      <c r="R16" s="162" t="n">
        <f aca="false">SUM(R14:R15)</f>
        <v>74</v>
      </c>
      <c r="S16" s="163" t="n">
        <f aca="false">SUM(S14:S15)</f>
        <v>20</v>
      </c>
      <c r="T16" s="161" t="n">
        <f aca="false">S16*100/R16</f>
        <v>27.027027027027</v>
      </c>
      <c r="U16" s="157" t="n">
        <f aca="false">SUM(U14:U15)</f>
        <v>28</v>
      </c>
      <c r="V16" s="161" t="n">
        <f aca="false">U16*100/R16</f>
        <v>37.8378378378378</v>
      </c>
      <c r="W16" s="162" t="n">
        <v>65</v>
      </c>
      <c r="X16" s="163" t="n">
        <f aca="false">SUM(X14:X15)</f>
        <v>9</v>
      </c>
      <c r="Y16" s="161" t="n">
        <f aca="false">X16*100/W16</f>
        <v>13.8461538461538</v>
      </c>
      <c r="Z16" s="157" t="n">
        <f aca="false">SUM(Z14:Z15)</f>
        <v>39</v>
      </c>
      <c r="AA16" s="161" t="n">
        <f aca="false">Z16*100/W16</f>
        <v>60</v>
      </c>
      <c r="AB16" s="0"/>
      <c r="AC16" s="0"/>
      <c r="AD16" s="0"/>
    </row>
    <row r="17" customFormat="false" ht="14.4" hidden="false" customHeight="false" outlineLevel="0" collapsed="false">
      <c r="A17" s="112"/>
      <c r="B17" s="164"/>
      <c r="C17" s="101"/>
      <c r="D17" s="164"/>
      <c r="E17" s="164"/>
      <c r="F17" s="164"/>
      <c r="G17" s="165"/>
      <c r="H17" s="101"/>
      <c r="I17" s="166"/>
      <c r="J17" s="165"/>
      <c r="K17" s="164"/>
      <c r="L17" s="165"/>
      <c r="M17" s="164"/>
      <c r="N17" s="167"/>
      <c r="O17" s="165"/>
      <c r="P17" s="164"/>
      <c r="Q17" s="168"/>
      <c r="R17" s="164"/>
      <c r="S17" s="167"/>
      <c r="T17" s="165"/>
      <c r="U17" s="164"/>
      <c r="V17" s="165"/>
      <c r="W17" s="164"/>
      <c r="X17" s="167"/>
      <c r="Y17" s="165"/>
      <c r="Z17" s="164"/>
      <c r="AA17" s="165"/>
      <c r="AB17" s="0"/>
      <c r="AC17" s="0"/>
      <c r="AD17" s="0"/>
    </row>
    <row r="18" customFormat="false" ht="13.8" hidden="false" customHeight="false" outlineLevel="0" collapsed="false">
      <c r="A18" s="106" t="s">
        <v>51</v>
      </c>
      <c r="B18" s="139" t="s">
        <v>47</v>
      </c>
      <c r="C18" s="72" t="n">
        <v>42</v>
      </c>
      <c r="D18" s="140" t="n">
        <v>20</v>
      </c>
      <c r="E18" s="140"/>
      <c r="F18" s="141"/>
      <c r="G18" s="142"/>
      <c r="H18" s="74" t="n">
        <v>42</v>
      </c>
      <c r="I18" s="169" t="n">
        <v>27</v>
      </c>
      <c r="J18" s="144"/>
      <c r="K18" s="145" t="n">
        <v>12</v>
      </c>
      <c r="L18" s="170"/>
      <c r="M18" s="146" t="n">
        <v>43</v>
      </c>
      <c r="N18" s="147" t="n">
        <v>26</v>
      </c>
      <c r="O18" s="144"/>
      <c r="P18" s="145" t="n">
        <v>7</v>
      </c>
      <c r="Q18" s="171"/>
      <c r="R18" s="146" t="n">
        <v>42</v>
      </c>
      <c r="S18" s="147" t="n">
        <v>22</v>
      </c>
      <c r="T18" s="144"/>
      <c r="U18" s="140" t="n">
        <v>20</v>
      </c>
      <c r="V18" s="144"/>
      <c r="W18" s="146" t="n">
        <v>42</v>
      </c>
      <c r="X18" s="147" t="n">
        <v>29</v>
      </c>
      <c r="Y18" s="144"/>
      <c r="Z18" s="140" t="n">
        <v>8</v>
      </c>
      <c r="AA18" s="144"/>
      <c r="AB18" s="0"/>
      <c r="AC18" s="0"/>
      <c r="AD18" s="0"/>
    </row>
    <row r="19" customFormat="false" ht="13.8" hidden="false" customHeight="false" outlineLevel="0" collapsed="false">
      <c r="A19" s="79" t="s">
        <v>52</v>
      </c>
      <c r="B19" s="148" t="s">
        <v>49</v>
      </c>
      <c r="C19" s="81" t="n">
        <v>23</v>
      </c>
      <c r="D19" s="149"/>
      <c r="E19" s="149"/>
      <c r="F19" s="150"/>
      <c r="G19" s="151"/>
      <c r="H19" s="83" t="n">
        <v>23</v>
      </c>
      <c r="I19" s="176"/>
      <c r="J19" s="153"/>
      <c r="K19" s="154" t="n">
        <v>8</v>
      </c>
      <c r="L19" s="173"/>
      <c r="M19" s="150" t="n">
        <v>23</v>
      </c>
      <c r="N19" s="155" t="n">
        <v>7</v>
      </c>
      <c r="O19" s="153"/>
      <c r="P19" s="154" t="n">
        <v>6</v>
      </c>
      <c r="Q19" s="174"/>
      <c r="R19" s="150" t="n">
        <v>24</v>
      </c>
      <c r="S19" s="155" t="n">
        <v>9</v>
      </c>
      <c r="T19" s="153"/>
      <c r="U19" s="149" t="n">
        <v>8</v>
      </c>
      <c r="V19" s="153"/>
      <c r="W19" s="150" t="n">
        <v>23</v>
      </c>
      <c r="X19" s="155" t="n">
        <v>13</v>
      </c>
      <c r="Y19" s="153"/>
      <c r="Z19" s="149" t="n">
        <v>6</v>
      </c>
      <c r="AA19" s="153"/>
      <c r="AB19" s="0"/>
      <c r="AC19" s="0"/>
      <c r="AD19" s="0"/>
    </row>
    <row r="20" customFormat="false" ht="14.4" hidden="false" customHeight="false" outlineLevel="0" collapsed="false">
      <c r="A20" s="88"/>
      <c r="B20" s="156" t="s">
        <v>50</v>
      </c>
      <c r="C20" s="90" t="n">
        <f aca="false">SUM(C18:C19)</f>
        <v>65</v>
      </c>
      <c r="D20" s="157" t="n">
        <f aca="false">SUM(D18:D19)</f>
        <v>20</v>
      </c>
      <c r="E20" s="157" t="n">
        <f aca="false">D20*100/C20</f>
        <v>30.7692307692308</v>
      </c>
      <c r="F20" s="158" t="n">
        <v>15</v>
      </c>
      <c r="G20" s="159" t="n">
        <f aca="false">F20*100/C20</f>
        <v>23.0769230769231</v>
      </c>
      <c r="H20" s="93" t="n">
        <f aca="false">SUM(H18:H19)</f>
        <v>65</v>
      </c>
      <c r="I20" s="160" t="n">
        <f aca="false">SUM(I18:I19)</f>
        <v>27</v>
      </c>
      <c r="J20" s="161" t="n">
        <f aca="false">I20*100/H20</f>
        <v>41.5384615384615</v>
      </c>
      <c r="K20" s="158" t="n">
        <f aca="false">SUM(K18:K19)</f>
        <v>20</v>
      </c>
      <c r="L20" s="159" t="n">
        <f aca="false">K20*100/H20</f>
        <v>30.7692307692308</v>
      </c>
      <c r="M20" s="162" t="n">
        <f aca="false">SUM(M18:M19)</f>
        <v>66</v>
      </c>
      <c r="N20" s="163" t="n">
        <f aca="false">SUM(N18:N19)</f>
        <v>33</v>
      </c>
      <c r="O20" s="161" t="n">
        <f aca="false">N20*100/M20</f>
        <v>50</v>
      </c>
      <c r="P20" s="158" t="n">
        <f aca="false">SUM(P18:P19)</f>
        <v>13</v>
      </c>
      <c r="Q20" s="175" t="n">
        <f aca="false">P20*100/M20</f>
        <v>19.6969696969697</v>
      </c>
      <c r="R20" s="162" t="n">
        <f aca="false">SUM(R18:R19)</f>
        <v>66</v>
      </c>
      <c r="S20" s="163" t="n">
        <f aca="false">SUM(S18:S19)</f>
        <v>31</v>
      </c>
      <c r="T20" s="161" t="n">
        <f aca="false">S20*100/R20</f>
        <v>46.969696969697</v>
      </c>
      <c r="U20" s="157" t="n">
        <f aca="false">SUM(U18:U19)</f>
        <v>28</v>
      </c>
      <c r="V20" s="161" t="n">
        <f aca="false">U20*100/R20</f>
        <v>42.4242424242424</v>
      </c>
      <c r="W20" s="162" t="n">
        <v>65</v>
      </c>
      <c r="X20" s="163" t="n">
        <f aca="false">SUM(X18:X19)</f>
        <v>42</v>
      </c>
      <c r="Y20" s="161" t="n">
        <f aca="false">X20*100/W20</f>
        <v>64.6153846153846</v>
      </c>
      <c r="Z20" s="157" t="n">
        <f aca="false">SUM(Z18:Z19)</f>
        <v>14</v>
      </c>
      <c r="AA20" s="161" t="n">
        <f aca="false">Z20*100/W20</f>
        <v>21.5384615384615</v>
      </c>
      <c r="AB20" s="0"/>
      <c r="AC20" s="0"/>
      <c r="AD20" s="0"/>
    </row>
    <row r="21" customFormat="false" ht="14.4" hidden="false" customHeight="false" outlineLevel="0" collapsed="false">
      <c r="A21" s="99"/>
      <c r="B21" s="164"/>
      <c r="C21" s="101"/>
      <c r="D21" s="164"/>
      <c r="E21" s="164"/>
      <c r="F21" s="164"/>
      <c r="G21" s="165"/>
      <c r="H21" s="113"/>
      <c r="I21" s="177"/>
      <c r="J21" s="165"/>
      <c r="K21" s="164"/>
      <c r="L21" s="165"/>
      <c r="M21" s="164"/>
      <c r="N21" s="167"/>
      <c r="O21" s="165"/>
      <c r="P21" s="164"/>
      <c r="Q21" s="168"/>
      <c r="R21" s="164"/>
      <c r="S21" s="167"/>
      <c r="T21" s="165"/>
      <c r="U21" s="164"/>
      <c r="V21" s="165"/>
      <c r="W21" s="164"/>
      <c r="X21" s="167"/>
      <c r="Y21" s="165"/>
      <c r="Z21" s="164"/>
      <c r="AA21" s="165"/>
      <c r="AB21" s="0"/>
      <c r="AC21" s="0"/>
      <c r="AD21" s="0"/>
    </row>
    <row r="22" customFormat="false" ht="13.8" hidden="false" customHeight="false" outlineLevel="0" collapsed="false">
      <c r="A22" s="106" t="s">
        <v>53</v>
      </c>
      <c r="B22" s="139" t="s">
        <v>47</v>
      </c>
      <c r="C22" s="72" t="n">
        <v>24</v>
      </c>
      <c r="D22" s="140" t="n">
        <v>5</v>
      </c>
      <c r="E22" s="140"/>
      <c r="F22" s="141"/>
      <c r="G22" s="142"/>
      <c r="H22" s="74" t="n">
        <v>24</v>
      </c>
      <c r="I22" s="169" t="n">
        <v>12</v>
      </c>
      <c r="J22" s="144"/>
      <c r="K22" s="145" t="n">
        <v>10</v>
      </c>
      <c r="L22" s="170"/>
      <c r="M22" s="146" t="n">
        <v>24</v>
      </c>
      <c r="N22" s="147" t="n">
        <v>8</v>
      </c>
      <c r="O22" s="144"/>
      <c r="P22" s="145" t="n">
        <v>14</v>
      </c>
      <c r="Q22" s="171"/>
      <c r="R22" s="146" t="n">
        <v>24</v>
      </c>
      <c r="S22" s="147" t="n">
        <v>11</v>
      </c>
      <c r="T22" s="144"/>
      <c r="U22" s="140" t="n">
        <v>19</v>
      </c>
      <c r="V22" s="144"/>
      <c r="W22" s="146" t="n">
        <v>24</v>
      </c>
      <c r="X22" s="147" t="n">
        <v>7</v>
      </c>
      <c r="Y22" s="144"/>
      <c r="Z22" s="140" t="n">
        <v>14</v>
      </c>
      <c r="AA22" s="144"/>
      <c r="AB22" s="0"/>
      <c r="AC22" s="0"/>
      <c r="AD22" s="0"/>
    </row>
    <row r="23" customFormat="false" ht="13.8" hidden="false" customHeight="false" outlineLevel="0" collapsed="false">
      <c r="A23" s="79" t="s">
        <v>54</v>
      </c>
      <c r="B23" s="148" t="s">
        <v>49</v>
      </c>
      <c r="C23" s="81" t="n">
        <v>36</v>
      </c>
      <c r="D23" s="149"/>
      <c r="E23" s="149"/>
      <c r="F23" s="150"/>
      <c r="G23" s="151"/>
      <c r="H23" s="83" t="n">
        <v>36</v>
      </c>
      <c r="I23" s="176"/>
      <c r="J23" s="153"/>
      <c r="K23" s="154" t="n">
        <v>19</v>
      </c>
      <c r="L23" s="173"/>
      <c r="M23" s="150" t="n">
        <v>36</v>
      </c>
      <c r="N23" s="155" t="n">
        <v>1</v>
      </c>
      <c r="O23" s="153"/>
      <c r="P23" s="154" t="n">
        <v>13</v>
      </c>
      <c r="Q23" s="174"/>
      <c r="R23" s="150" t="n">
        <v>35</v>
      </c>
      <c r="S23" s="155" t="n">
        <v>5</v>
      </c>
      <c r="T23" s="153"/>
      <c r="U23" s="149" t="n">
        <v>13</v>
      </c>
      <c r="V23" s="153"/>
      <c r="W23" s="150" t="n">
        <v>36</v>
      </c>
      <c r="X23" s="155" t="n">
        <v>15</v>
      </c>
      <c r="Y23" s="153"/>
      <c r="Z23" s="149" t="n">
        <v>9</v>
      </c>
      <c r="AA23" s="153"/>
      <c r="AB23" s="0"/>
      <c r="AC23" s="0"/>
      <c r="AD23" s="0"/>
    </row>
    <row r="24" customFormat="false" ht="14.4" hidden="false" customHeight="false" outlineLevel="0" collapsed="false">
      <c r="A24" s="88"/>
      <c r="B24" s="156" t="s">
        <v>50</v>
      </c>
      <c r="C24" s="90" t="n">
        <f aca="false">SUM(C22:C23)</f>
        <v>60</v>
      </c>
      <c r="D24" s="157" t="n">
        <f aca="false">SUM(D22:D23)</f>
        <v>5</v>
      </c>
      <c r="E24" s="157" t="n">
        <f aca="false">D24*100/C24</f>
        <v>8.33333333333333</v>
      </c>
      <c r="F24" s="158" t="n">
        <v>29</v>
      </c>
      <c r="G24" s="159" t="n">
        <f aca="false">F24*100/C24</f>
        <v>48.3333333333333</v>
      </c>
      <c r="H24" s="93" t="n">
        <f aca="false">SUM(H22:H23)</f>
        <v>60</v>
      </c>
      <c r="I24" s="160" t="n">
        <f aca="false">SUM(I22:I23)</f>
        <v>12</v>
      </c>
      <c r="J24" s="161" t="n">
        <f aca="false">I24*100/H24</f>
        <v>20</v>
      </c>
      <c r="K24" s="158" t="n">
        <f aca="false">SUM(K22:K23)</f>
        <v>29</v>
      </c>
      <c r="L24" s="159" t="n">
        <f aca="false">K24*100/H24</f>
        <v>48.3333333333333</v>
      </c>
      <c r="M24" s="162" t="n">
        <f aca="false">SUM(M22:M23)</f>
        <v>60</v>
      </c>
      <c r="N24" s="163" t="n">
        <f aca="false">SUM(N22:N23)</f>
        <v>9</v>
      </c>
      <c r="O24" s="161" t="n">
        <f aca="false">N24*100/M24</f>
        <v>15</v>
      </c>
      <c r="P24" s="158" t="n">
        <f aca="false">SUM(P22:P23)</f>
        <v>27</v>
      </c>
      <c r="Q24" s="159" t="n">
        <f aca="false">P24*100/M24</f>
        <v>45</v>
      </c>
      <c r="R24" s="162" t="n">
        <f aca="false">SUM(R22:R23)</f>
        <v>59</v>
      </c>
      <c r="S24" s="163" t="n">
        <f aca="false">SUM(S22:S23)</f>
        <v>16</v>
      </c>
      <c r="T24" s="161" t="n">
        <f aca="false">S24*100/R24</f>
        <v>27.1186440677966</v>
      </c>
      <c r="U24" s="157" t="n">
        <f aca="false">SUM(U22:U23)</f>
        <v>32</v>
      </c>
      <c r="V24" s="161" t="n">
        <f aca="false">U24*100/R24</f>
        <v>54.2372881355932</v>
      </c>
      <c r="W24" s="162" t="n">
        <v>60</v>
      </c>
      <c r="X24" s="163" t="n">
        <f aca="false">SUM(X22:X23)</f>
        <v>22</v>
      </c>
      <c r="Y24" s="161" t="n">
        <f aca="false">X24*100/W24</f>
        <v>36.6666666666667</v>
      </c>
      <c r="Z24" s="157" t="n">
        <f aca="false">SUM(Z22:Z23)</f>
        <v>23</v>
      </c>
      <c r="AA24" s="161" t="n">
        <f aca="false">Z24*100/W24</f>
        <v>38.3333333333333</v>
      </c>
      <c r="AB24" s="0"/>
      <c r="AC24" s="0"/>
      <c r="AD24" s="0"/>
    </row>
    <row r="25" customFormat="false" ht="14.4" hidden="false" customHeight="false" outlineLevel="0" collapsed="false">
      <c r="A25" s="99"/>
      <c r="B25" s="164"/>
      <c r="C25" s="178"/>
      <c r="D25" s="164"/>
      <c r="E25" s="164"/>
      <c r="F25" s="164"/>
      <c r="G25" s="165"/>
      <c r="H25" s="164"/>
      <c r="I25" s="164"/>
      <c r="J25" s="165"/>
      <c r="K25" s="164"/>
      <c r="L25" s="165"/>
      <c r="M25" s="164"/>
      <c r="N25" s="164"/>
      <c r="O25" s="165"/>
      <c r="P25" s="164"/>
      <c r="Q25" s="168"/>
      <c r="R25" s="164"/>
      <c r="S25" s="164"/>
      <c r="T25" s="165"/>
      <c r="U25" s="164"/>
      <c r="V25" s="165"/>
      <c r="W25" s="164"/>
      <c r="X25" s="164"/>
      <c r="Y25" s="165"/>
      <c r="Z25" s="164"/>
      <c r="AA25" s="165"/>
      <c r="AB25" s="0"/>
      <c r="AC25" s="0"/>
      <c r="AD25" s="0"/>
    </row>
    <row r="26" customFormat="false" ht="13.8" hidden="false" customHeight="false" outlineLevel="0" collapsed="false">
      <c r="A26" s="106" t="s">
        <v>55</v>
      </c>
      <c r="B26" s="139" t="s">
        <v>47</v>
      </c>
      <c r="C26" s="146" t="n">
        <f aca="false">C10+C14+C18+C22</f>
        <v>239</v>
      </c>
      <c r="D26" s="145" t="n">
        <f aca="false">D10+D14+D18+D22</f>
        <v>32</v>
      </c>
      <c r="E26" s="145"/>
      <c r="F26" s="141" t="n">
        <f aca="false">F10+F14+F18+F22</f>
        <v>0</v>
      </c>
      <c r="G26" s="142"/>
      <c r="H26" s="145" t="n">
        <f aca="false">H10+H14+H18+H22</f>
        <v>239</v>
      </c>
      <c r="I26" s="140" t="n">
        <f aca="false">I10+I14+I18+I22</f>
        <v>55</v>
      </c>
      <c r="J26" s="144"/>
      <c r="K26" s="145" t="n">
        <f aca="false">K10+K14+K18+K22</f>
        <v>60</v>
      </c>
      <c r="L26" s="170"/>
      <c r="M26" s="146" t="n">
        <f aca="false">M10+M14+M18+M22</f>
        <v>240</v>
      </c>
      <c r="N26" s="140" t="n">
        <f aca="false">N10+N14+N18+N22</f>
        <v>53</v>
      </c>
      <c r="O26" s="144"/>
      <c r="P26" s="145" t="n">
        <f aca="false">P10+P14+P18+P22</f>
        <v>68</v>
      </c>
      <c r="Q26" s="171"/>
      <c r="R26" s="146" t="n">
        <f aca="false">R10+R14+R18+R22</f>
        <v>239</v>
      </c>
      <c r="S26" s="140" t="n">
        <f aca="false">S10+S14+S18+S22</f>
        <v>54</v>
      </c>
      <c r="T26" s="144"/>
      <c r="U26" s="140" t="n">
        <f aca="false">U10+U14+U18+U22</f>
        <v>74</v>
      </c>
      <c r="V26" s="144"/>
      <c r="W26" s="146" t="n">
        <f aca="false">W10+W14+W18+W22</f>
        <v>233</v>
      </c>
      <c r="X26" s="140" t="n">
        <f aca="false">X10+X14+X18+X22</f>
        <v>58</v>
      </c>
      <c r="Y26" s="144"/>
      <c r="Z26" s="140" t="n">
        <f aca="false">Z10+Z14+Z18+Z22</f>
        <v>69</v>
      </c>
      <c r="AA26" s="144"/>
      <c r="AB26" s="0"/>
      <c r="AC26" s="0"/>
      <c r="AD26" s="0"/>
    </row>
    <row r="27" customFormat="false" ht="13.8" hidden="false" customHeight="false" outlineLevel="0" collapsed="false">
      <c r="A27" s="79" t="s">
        <v>56</v>
      </c>
      <c r="B27" s="148" t="s">
        <v>49</v>
      </c>
      <c r="C27" s="150" t="n">
        <f aca="false">C11+C15+C19+C23</f>
        <v>103</v>
      </c>
      <c r="D27" s="154" t="n">
        <f aca="false">D11+D15+D19+D23</f>
        <v>0</v>
      </c>
      <c r="E27" s="154"/>
      <c r="F27" s="150" t="n">
        <f aca="false">F11+F15+F19+F23</f>
        <v>0</v>
      </c>
      <c r="G27" s="151"/>
      <c r="H27" s="154" t="n">
        <f aca="false">H11+H15+H19+H23</f>
        <v>76</v>
      </c>
      <c r="I27" s="149" t="n">
        <f aca="false">I11+I15+I19+I23</f>
        <v>0</v>
      </c>
      <c r="J27" s="153"/>
      <c r="K27" s="154" t="n">
        <f aca="false">K11+K15+K19+K23</f>
        <v>76</v>
      </c>
      <c r="L27" s="173"/>
      <c r="M27" s="150" t="n">
        <f aca="false">M11+M15+M19+M23</f>
        <v>78</v>
      </c>
      <c r="N27" s="149" t="n">
        <f aca="false">N11+N15+N19+N23</f>
        <v>25</v>
      </c>
      <c r="O27" s="153"/>
      <c r="P27" s="154" t="n">
        <f aca="false">P11+P15+P19+P23</f>
        <v>57</v>
      </c>
      <c r="Q27" s="174"/>
      <c r="R27" s="150" t="n">
        <f aca="false">R11+R15+R19+R23</f>
        <v>80</v>
      </c>
      <c r="S27" s="149" t="n">
        <f aca="false">S11+S15+S19+S23</f>
        <v>46</v>
      </c>
      <c r="T27" s="153"/>
      <c r="U27" s="149" t="n">
        <f aca="false">U11+U15+U19+U23</f>
        <v>64</v>
      </c>
      <c r="V27" s="153"/>
      <c r="W27" s="150" t="n">
        <f aca="false">W11+W15+W19+W23</f>
        <v>73</v>
      </c>
      <c r="X27" s="149" t="n">
        <f aca="false">X11+X15+X19+X23</f>
        <v>52</v>
      </c>
      <c r="Y27" s="153"/>
      <c r="Z27" s="149" t="n">
        <f aca="false">Z11+Z15+Z19+Z23</f>
        <v>62</v>
      </c>
      <c r="AA27" s="153"/>
      <c r="AB27" s="0"/>
      <c r="AC27" s="0"/>
      <c r="AD27" s="0"/>
    </row>
    <row r="28" customFormat="false" ht="14.4" hidden="false" customHeight="false" outlineLevel="0" collapsed="false">
      <c r="A28" s="88"/>
      <c r="B28" s="156" t="s">
        <v>50</v>
      </c>
      <c r="C28" s="162" t="n">
        <f aca="false">SUM(C26:C27)</f>
        <v>342</v>
      </c>
      <c r="D28" s="158" t="n">
        <f aca="false">SUM(D26:D27)</f>
        <v>32</v>
      </c>
      <c r="E28" s="158" t="n">
        <f aca="false">D28*100/C28</f>
        <v>9.35672514619883</v>
      </c>
      <c r="F28" s="158" t="n">
        <f aca="false">SUM(F26:F27)</f>
        <v>0</v>
      </c>
      <c r="G28" s="159" t="n">
        <f aca="false">F28*100/C28</f>
        <v>0</v>
      </c>
      <c r="H28" s="158" t="n">
        <f aca="false">SUM(H26:H27)</f>
        <v>315</v>
      </c>
      <c r="I28" s="157" t="n">
        <f aca="false">SUM(I26:I27)</f>
        <v>55</v>
      </c>
      <c r="J28" s="161" t="n">
        <f aca="false">I28*100/H28</f>
        <v>17.4603174603175</v>
      </c>
      <c r="K28" s="158" t="n">
        <f aca="false">SUM(K26:K27)</f>
        <v>136</v>
      </c>
      <c r="L28" s="159" t="n">
        <f aca="false">K28*100/H28</f>
        <v>43.1746031746032</v>
      </c>
      <c r="M28" s="162" t="n">
        <f aca="false">SUM(M26:M27)</f>
        <v>318</v>
      </c>
      <c r="N28" s="157" t="n">
        <f aca="false">SUM(N26:N27)</f>
        <v>78</v>
      </c>
      <c r="O28" s="161" t="n">
        <f aca="false">N28*100/M28</f>
        <v>24.5283018867925</v>
      </c>
      <c r="P28" s="158" t="n">
        <f aca="false">SUM(P26:P27)</f>
        <v>125</v>
      </c>
      <c r="Q28" s="175" t="n">
        <f aca="false">P28*100/M28</f>
        <v>39.3081761006289</v>
      </c>
      <c r="R28" s="162" t="n">
        <f aca="false">SUM(R26:R27)</f>
        <v>319</v>
      </c>
      <c r="S28" s="157" t="n">
        <f aca="false">SUM(S26:S27)</f>
        <v>100</v>
      </c>
      <c r="T28" s="161" t="n">
        <f aca="false">S28*100/R28</f>
        <v>31.3479623824451</v>
      </c>
      <c r="U28" s="157" t="n">
        <f aca="false">SUM(U26:U27)</f>
        <v>138</v>
      </c>
      <c r="V28" s="161" t="n">
        <f aca="false">U28*100/R28</f>
        <v>43.2601880877743</v>
      </c>
      <c r="W28" s="162" t="n">
        <f aca="false">SUM(W26:W27)</f>
        <v>306</v>
      </c>
      <c r="X28" s="157" t="n">
        <f aca="false">SUM(X26:X27)</f>
        <v>110</v>
      </c>
      <c r="Y28" s="161" t="n">
        <f aca="false">X28*100/W28</f>
        <v>35.9477124183007</v>
      </c>
      <c r="Z28" s="157" t="n">
        <f aca="false">SUM(Z26:Z27)</f>
        <v>131</v>
      </c>
      <c r="AA28" s="161" t="n">
        <f aca="false">Z28*100/W28</f>
        <v>42.8104575163399</v>
      </c>
      <c r="AB28" s="0"/>
      <c r="AC28" s="0"/>
      <c r="AD28" s="0"/>
    </row>
    <row r="29" customFormat="false" ht="13.8" hidden="false" customHeight="false" outlineLevel="0" collapsed="false"/>
    <row r="32" customFormat="false" ht="13.2" hidden="false" customHeight="false" outlineLevel="0" collapsed="false">
      <c r="A32" s="179" t="s">
        <v>72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79"/>
      <c r="V32" s="180"/>
      <c r="W32" s="179"/>
      <c r="X32" s="179"/>
      <c r="Y32" s="180"/>
      <c r="Z32" s="179"/>
      <c r="AA32" s="180"/>
      <c r="AB32" s="179"/>
      <c r="AC32" s="179"/>
      <c r="AD32" s="179"/>
    </row>
    <row r="33" customFormat="false" ht="13.2" hidden="false" customHeight="false" outlineLevel="0" collapsed="false">
      <c r="A33" s="179" t="s">
        <v>73</v>
      </c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</row>
    <row r="38" customFormat="false" ht="13.2" hidden="false" customHeight="false" outlineLevel="0" collapsed="false">
      <c r="Z38" s="123" t="s">
        <v>74</v>
      </c>
      <c r="AA38" s="123"/>
      <c r="AB38" s="123"/>
    </row>
    <row r="40" customFormat="false" ht="15.6" hidden="false" customHeight="false" outlineLevel="0" collapsed="false">
      <c r="B40" s="125" t="s">
        <v>63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</row>
    <row r="41" customFormat="false" ht="15.6" hidden="false" customHeight="false" outlineLevel="0" collapsed="false"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7"/>
      <c r="T41" s="126"/>
      <c r="U41" s="127"/>
      <c r="V41" s="126"/>
      <c r="W41" s="126"/>
      <c r="X41" s="127"/>
      <c r="Y41" s="126"/>
      <c r="Z41" s="127"/>
      <c r="AA41" s="128" t="s">
        <v>64</v>
      </c>
      <c r="AB41" s="128"/>
      <c r="AC41" s="128"/>
    </row>
    <row r="42" customFormat="false" ht="13.8" hidden="false" customHeight="false" outlineLevel="0" collapsed="false"/>
    <row r="43" customFormat="false" ht="13.8" hidden="false" customHeight="false" outlineLevel="0" collapsed="false">
      <c r="A43" s="56" t="s">
        <v>3</v>
      </c>
      <c r="B43" s="181"/>
      <c r="C43" s="130" t="s">
        <v>36</v>
      </c>
      <c r="D43" s="130"/>
      <c r="E43" s="130"/>
      <c r="F43" s="130"/>
      <c r="G43" s="130"/>
      <c r="H43" s="130" t="s">
        <v>57</v>
      </c>
      <c r="I43" s="130"/>
      <c r="J43" s="130"/>
      <c r="K43" s="130"/>
      <c r="L43" s="130"/>
      <c r="M43" s="130" t="s">
        <v>58</v>
      </c>
      <c r="N43" s="130"/>
      <c r="O43" s="130"/>
      <c r="P43" s="130"/>
      <c r="Q43" s="130"/>
    </row>
    <row r="44" customFormat="false" ht="13.2" hidden="false" customHeight="false" outlineLevel="0" collapsed="false">
      <c r="A44" s="56"/>
      <c r="B44" s="182"/>
      <c r="C44" s="133" t="n">
        <v>2008</v>
      </c>
      <c r="D44" s="132" t="s">
        <v>17</v>
      </c>
      <c r="E44" s="132"/>
      <c r="F44" s="132"/>
      <c r="G44" s="132"/>
      <c r="H44" s="183" t="n">
        <v>2007</v>
      </c>
      <c r="I44" s="132" t="s">
        <v>17</v>
      </c>
      <c r="J44" s="132"/>
      <c r="K44" s="132"/>
      <c r="L44" s="132"/>
      <c r="M44" s="184" t="n">
        <v>2006</v>
      </c>
      <c r="N44" s="132" t="s">
        <v>16</v>
      </c>
      <c r="O44" s="132"/>
      <c r="P44" s="132"/>
      <c r="Q44" s="132"/>
    </row>
    <row r="45" customFormat="false" ht="13.2" hidden="false" customHeight="false" outlineLevel="0" collapsed="false">
      <c r="A45" s="56"/>
      <c r="B45" s="182"/>
      <c r="C45" s="134" t="s">
        <v>42</v>
      </c>
      <c r="D45" s="135" t="s">
        <v>75</v>
      </c>
      <c r="E45" s="135"/>
      <c r="F45" s="135"/>
      <c r="G45" s="135"/>
      <c r="H45" s="134" t="s">
        <v>42</v>
      </c>
      <c r="I45" s="135" t="s">
        <v>76</v>
      </c>
      <c r="J45" s="135"/>
      <c r="K45" s="135"/>
      <c r="L45" s="135"/>
      <c r="M45" s="185" t="s">
        <v>42</v>
      </c>
      <c r="N45" s="135" t="s">
        <v>77</v>
      </c>
      <c r="O45" s="135"/>
      <c r="P45" s="135"/>
      <c r="Q45" s="135"/>
    </row>
    <row r="46" customFormat="false" ht="13.8" hidden="false" customHeight="false" outlineLevel="0" collapsed="false">
      <c r="A46" s="56"/>
      <c r="B46" s="186"/>
      <c r="C46" s="136" t="s">
        <v>44</v>
      </c>
      <c r="D46" s="137" t="s">
        <v>70</v>
      </c>
      <c r="E46" s="138" t="s">
        <v>46</v>
      </c>
      <c r="F46" s="137" t="s">
        <v>71</v>
      </c>
      <c r="G46" s="138" t="s">
        <v>46</v>
      </c>
      <c r="H46" s="136" t="s">
        <v>44</v>
      </c>
      <c r="I46" s="137" t="s">
        <v>70</v>
      </c>
      <c r="J46" s="138" t="s">
        <v>46</v>
      </c>
      <c r="K46" s="137" t="s">
        <v>71</v>
      </c>
      <c r="L46" s="138" t="s">
        <v>46</v>
      </c>
      <c r="M46" s="136" t="s">
        <v>44</v>
      </c>
      <c r="N46" s="137" t="s">
        <v>70</v>
      </c>
      <c r="O46" s="138" t="s">
        <v>46</v>
      </c>
      <c r="P46" s="137" t="s">
        <v>71</v>
      </c>
      <c r="Q46" s="138" t="s">
        <v>46</v>
      </c>
    </row>
    <row r="47" customFormat="false" ht="13.8" hidden="false" customHeight="false" outlineLevel="0" collapsed="false">
      <c r="A47" s="70"/>
      <c r="B47" s="140" t="s">
        <v>47</v>
      </c>
      <c r="C47" s="146" t="n">
        <v>102</v>
      </c>
      <c r="D47" s="147" t="n">
        <v>19</v>
      </c>
      <c r="E47" s="187"/>
      <c r="F47" s="140" t="n">
        <v>20</v>
      </c>
      <c r="G47" s="144"/>
      <c r="H47" s="146" t="n">
        <v>103</v>
      </c>
      <c r="I47" s="147" t="n">
        <v>24</v>
      </c>
      <c r="J47" s="144"/>
      <c r="K47" s="140" t="n">
        <v>6</v>
      </c>
      <c r="L47" s="78"/>
      <c r="M47" s="140" t="n">
        <v>109</v>
      </c>
      <c r="N47" s="140" t="n">
        <v>30</v>
      </c>
      <c r="O47" s="144"/>
      <c r="P47" s="145" t="n">
        <v>14</v>
      </c>
      <c r="Q47" s="144"/>
    </row>
    <row r="48" customFormat="false" ht="13.8" hidden="false" customHeight="false" outlineLevel="0" collapsed="false">
      <c r="A48" s="79" t="s">
        <v>48</v>
      </c>
      <c r="B48" s="149" t="s">
        <v>49</v>
      </c>
      <c r="C48" s="150" t="n">
        <v>18</v>
      </c>
      <c r="D48" s="155" t="n">
        <v>17</v>
      </c>
      <c r="E48" s="188"/>
      <c r="F48" s="149" t="n">
        <v>45</v>
      </c>
      <c r="G48" s="153"/>
      <c r="H48" s="150" t="n">
        <v>10</v>
      </c>
      <c r="I48" s="155" t="n">
        <v>24</v>
      </c>
      <c r="J48" s="153"/>
      <c r="K48" s="149" t="n">
        <v>59</v>
      </c>
      <c r="L48" s="87"/>
      <c r="M48" s="149" t="n">
        <v>4</v>
      </c>
      <c r="N48" s="149" t="n">
        <v>18</v>
      </c>
      <c r="O48" s="153"/>
      <c r="P48" s="154" t="n">
        <v>47</v>
      </c>
      <c r="Q48" s="153"/>
    </row>
    <row r="49" customFormat="false" ht="14.4" hidden="false" customHeight="false" outlineLevel="0" collapsed="false">
      <c r="A49" s="88"/>
      <c r="B49" s="157" t="s">
        <v>50</v>
      </c>
      <c r="C49" s="162" t="n">
        <v>120</v>
      </c>
      <c r="D49" s="163" t="n">
        <f aca="false">SUM(D47:D48)</f>
        <v>36</v>
      </c>
      <c r="E49" s="161" t="n">
        <f aca="false">D49*100/C49</f>
        <v>30</v>
      </c>
      <c r="F49" s="157" t="n">
        <f aca="false">SUM(F47:F48)</f>
        <v>65</v>
      </c>
      <c r="G49" s="161" t="n">
        <f aca="false">F49*100/C49</f>
        <v>54.1666666666667</v>
      </c>
      <c r="H49" s="162" t="n">
        <v>113</v>
      </c>
      <c r="I49" s="163" t="n">
        <f aca="false">SUM(I47:I48)</f>
        <v>48</v>
      </c>
      <c r="J49" s="161" t="n">
        <f aca="false">I49*100/H49</f>
        <v>42.4778761061947</v>
      </c>
      <c r="K49" s="157" t="n">
        <f aca="false">SUM(K47:K48)</f>
        <v>65</v>
      </c>
      <c r="L49" s="98" t="n">
        <f aca="false">K49*100/H49</f>
        <v>57.5221238938053</v>
      </c>
      <c r="M49" s="157" t="n">
        <v>113</v>
      </c>
      <c r="N49" s="157" t="n">
        <f aca="false">SUM(N47:N48)</f>
        <v>48</v>
      </c>
      <c r="O49" s="161" t="n">
        <f aca="false">N49*100/M49</f>
        <v>42.4778761061947</v>
      </c>
      <c r="P49" s="158" t="n">
        <f aca="false">SUM(P47:P48)</f>
        <v>61</v>
      </c>
      <c r="Q49" s="161" t="n">
        <f aca="false">P49*100/M49</f>
        <v>53.9823008849558</v>
      </c>
    </row>
    <row r="50" customFormat="false" ht="14.4" hidden="false" customHeight="false" outlineLevel="0" collapsed="false">
      <c r="A50" s="99"/>
      <c r="B50" s="164"/>
      <c r="C50" s="164"/>
      <c r="D50" s="167"/>
      <c r="E50" s="165"/>
      <c r="F50" s="164"/>
      <c r="G50" s="165"/>
      <c r="H50" s="164"/>
      <c r="I50" s="167"/>
      <c r="J50" s="165"/>
      <c r="K50" s="164"/>
      <c r="L50" s="104"/>
      <c r="M50" s="164"/>
      <c r="N50" s="164"/>
      <c r="O50" s="165"/>
      <c r="P50" s="164"/>
      <c r="Q50" s="165"/>
    </row>
    <row r="51" customFormat="false" ht="13.8" hidden="false" customHeight="false" outlineLevel="0" collapsed="false">
      <c r="A51" s="106"/>
      <c r="B51" s="140" t="s">
        <v>47</v>
      </c>
      <c r="C51" s="146" t="n">
        <v>62</v>
      </c>
      <c r="D51" s="147" t="n">
        <v>14</v>
      </c>
      <c r="E51" s="144"/>
      <c r="F51" s="140" t="n">
        <v>14</v>
      </c>
      <c r="G51" s="144"/>
      <c r="H51" s="146" t="n">
        <v>62</v>
      </c>
      <c r="I51" s="147" t="n">
        <v>10</v>
      </c>
      <c r="J51" s="144"/>
      <c r="K51" s="140" t="n">
        <v>13</v>
      </c>
      <c r="L51" s="78"/>
      <c r="M51" s="140" t="n">
        <v>66</v>
      </c>
      <c r="N51" s="140" t="n">
        <v>17</v>
      </c>
      <c r="O51" s="144"/>
      <c r="P51" s="145" t="n">
        <v>10</v>
      </c>
      <c r="Q51" s="144"/>
    </row>
    <row r="52" customFormat="false" ht="13.8" hidden="false" customHeight="false" outlineLevel="0" collapsed="false">
      <c r="A52" s="79" t="s">
        <v>21</v>
      </c>
      <c r="B52" s="149" t="s">
        <v>49</v>
      </c>
      <c r="C52" s="150" t="n">
        <v>10</v>
      </c>
      <c r="D52" s="155" t="n">
        <v>7</v>
      </c>
      <c r="E52" s="153"/>
      <c r="F52" s="149" t="n">
        <v>34</v>
      </c>
      <c r="G52" s="153"/>
      <c r="H52" s="150" t="n">
        <v>6</v>
      </c>
      <c r="I52" s="155" t="n">
        <v>10</v>
      </c>
      <c r="J52" s="153"/>
      <c r="K52" s="149" t="n">
        <v>35</v>
      </c>
      <c r="L52" s="87"/>
      <c r="M52" s="149" t="n">
        <v>3</v>
      </c>
      <c r="N52" s="149" t="n">
        <v>8</v>
      </c>
      <c r="O52" s="153"/>
      <c r="P52" s="154" t="n">
        <v>34</v>
      </c>
      <c r="Q52" s="153"/>
    </row>
    <row r="53" customFormat="false" ht="14.4" hidden="false" customHeight="false" outlineLevel="0" collapsed="false">
      <c r="A53" s="88"/>
      <c r="B53" s="157" t="s">
        <v>50</v>
      </c>
      <c r="C53" s="162" t="n">
        <v>72</v>
      </c>
      <c r="D53" s="163" t="n">
        <f aca="false">SUM(D51:D52)</f>
        <v>21</v>
      </c>
      <c r="E53" s="161" t="n">
        <f aca="false">D53*100/C53</f>
        <v>29.1666666666667</v>
      </c>
      <c r="F53" s="157" t="n">
        <f aca="false">SUM(F51:F52)</f>
        <v>48</v>
      </c>
      <c r="G53" s="161" t="n">
        <f aca="false">F53*100/C53</f>
        <v>66.6666666666667</v>
      </c>
      <c r="H53" s="162" t="n">
        <v>68</v>
      </c>
      <c r="I53" s="163" t="n">
        <f aca="false">SUM(I51:I52)</f>
        <v>20</v>
      </c>
      <c r="J53" s="161" t="n">
        <f aca="false">I53*100/H53</f>
        <v>29.4117647058824</v>
      </c>
      <c r="K53" s="157" t="n">
        <f aca="false">SUM(K51:K52)</f>
        <v>48</v>
      </c>
      <c r="L53" s="98" t="n">
        <f aca="false">K53*100/H53</f>
        <v>70.5882352941177</v>
      </c>
      <c r="M53" s="157" t="n">
        <v>69</v>
      </c>
      <c r="N53" s="157" t="n">
        <f aca="false">SUM(N51:N52)</f>
        <v>25</v>
      </c>
      <c r="O53" s="161" t="n">
        <f aca="false">N53*100/M53</f>
        <v>36.231884057971</v>
      </c>
      <c r="P53" s="158" t="n">
        <f aca="false">SUM(P51:P52)</f>
        <v>44</v>
      </c>
      <c r="Q53" s="161" t="n">
        <f aca="false">P53*100/M53</f>
        <v>63.768115942029</v>
      </c>
    </row>
    <row r="54" customFormat="false" ht="14.4" hidden="false" customHeight="false" outlineLevel="0" collapsed="false">
      <c r="A54" s="112"/>
      <c r="B54" s="164"/>
      <c r="C54" s="164"/>
      <c r="D54" s="167"/>
      <c r="E54" s="165"/>
      <c r="F54" s="164"/>
      <c r="G54" s="165"/>
      <c r="H54" s="164"/>
      <c r="I54" s="167"/>
      <c r="J54" s="165"/>
      <c r="K54" s="164"/>
      <c r="L54" s="104"/>
      <c r="M54" s="164"/>
      <c r="N54" s="164"/>
      <c r="O54" s="165"/>
      <c r="P54" s="164"/>
      <c r="Q54" s="165"/>
    </row>
    <row r="55" customFormat="false" ht="13.8" hidden="false" customHeight="false" outlineLevel="0" collapsed="false">
      <c r="A55" s="106" t="s">
        <v>51</v>
      </c>
      <c r="B55" s="140" t="s">
        <v>47</v>
      </c>
      <c r="C55" s="146" t="n">
        <v>42</v>
      </c>
      <c r="D55" s="147" t="n">
        <v>37</v>
      </c>
      <c r="E55" s="144"/>
      <c r="F55" s="140" t="n">
        <v>8</v>
      </c>
      <c r="G55" s="144"/>
      <c r="H55" s="146" t="n">
        <v>42</v>
      </c>
      <c r="I55" s="147" t="n">
        <v>43</v>
      </c>
      <c r="J55" s="144"/>
      <c r="K55" s="140" t="n">
        <v>9</v>
      </c>
      <c r="L55" s="78"/>
      <c r="M55" s="140" t="n">
        <v>31</v>
      </c>
      <c r="N55" s="140" t="n">
        <v>46</v>
      </c>
      <c r="O55" s="144"/>
      <c r="P55" s="145" t="n">
        <v>5</v>
      </c>
      <c r="Q55" s="144"/>
    </row>
    <row r="56" customFormat="false" ht="13.8" hidden="false" customHeight="false" outlineLevel="0" collapsed="false">
      <c r="A56" s="79" t="s">
        <v>52</v>
      </c>
      <c r="B56" s="149" t="s">
        <v>49</v>
      </c>
      <c r="C56" s="150" t="n">
        <v>39</v>
      </c>
      <c r="D56" s="155" t="n">
        <v>7</v>
      </c>
      <c r="E56" s="153"/>
      <c r="F56" s="149" t="n">
        <v>22</v>
      </c>
      <c r="G56" s="153"/>
      <c r="H56" s="150" t="n">
        <v>37</v>
      </c>
      <c r="I56" s="155" t="n">
        <v>14</v>
      </c>
      <c r="J56" s="153"/>
      <c r="K56" s="149" t="n">
        <v>11</v>
      </c>
      <c r="L56" s="87"/>
      <c r="M56" s="149" t="n">
        <v>73</v>
      </c>
      <c r="N56" s="149" t="n">
        <v>11</v>
      </c>
      <c r="O56" s="153"/>
      <c r="P56" s="154" t="n">
        <v>42</v>
      </c>
      <c r="Q56" s="153"/>
    </row>
    <row r="57" customFormat="false" ht="14.4" hidden="false" customHeight="false" outlineLevel="0" collapsed="false">
      <c r="A57" s="88"/>
      <c r="B57" s="157" t="s">
        <v>50</v>
      </c>
      <c r="C57" s="162" t="n">
        <v>81</v>
      </c>
      <c r="D57" s="163" t="n">
        <f aca="false">SUM(D55:D56)</f>
        <v>44</v>
      </c>
      <c r="E57" s="161" t="n">
        <f aca="false">D57*100/C57</f>
        <v>54.320987654321</v>
      </c>
      <c r="F57" s="157" t="n">
        <f aca="false">SUM(F55:F56)</f>
        <v>30</v>
      </c>
      <c r="G57" s="161" t="n">
        <f aca="false">F57*100/C57</f>
        <v>37.037037037037</v>
      </c>
      <c r="H57" s="162" t="n">
        <v>79</v>
      </c>
      <c r="I57" s="163" t="n">
        <f aca="false">SUM(I55:I56)</f>
        <v>57</v>
      </c>
      <c r="J57" s="161" t="n">
        <f aca="false">I57*100/H57</f>
        <v>72.1518987341772</v>
      </c>
      <c r="K57" s="157" t="n">
        <f aca="false">SUM(K55:K56)</f>
        <v>20</v>
      </c>
      <c r="L57" s="98" t="n">
        <f aca="false">K57*100/H57</f>
        <v>25.3164556962025</v>
      </c>
      <c r="M57" s="157" t="n">
        <v>104</v>
      </c>
      <c r="N57" s="157" t="n">
        <f aca="false">SUM(N55:N56)</f>
        <v>57</v>
      </c>
      <c r="O57" s="161" t="n">
        <f aca="false">N57*100/M57</f>
        <v>54.8076923076923</v>
      </c>
      <c r="P57" s="158" t="n">
        <f aca="false">SUM(P55:P56)</f>
        <v>47</v>
      </c>
      <c r="Q57" s="161" t="n">
        <f aca="false">P57*100/M57</f>
        <v>45.1923076923077</v>
      </c>
    </row>
    <row r="58" customFormat="false" ht="14.4" hidden="false" customHeight="false" outlineLevel="0" collapsed="false">
      <c r="A58" s="99"/>
      <c r="B58" s="164"/>
      <c r="C58" s="164"/>
      <c r="D58" s="167"/>
      <c r="E58" s="165"/>
      <c r="F58" s="164"/>
      <c r="G58" s="165"/>
      <c r="H58" s="164"/>
      <c r="I58" s="167"/>
      <c r="J58" s="165"/>
      <c r="K58" s="164"/>
      <c r="L58" s="104"/>
      <c r="M58" s="164"/>
      <c r="N58" s="164"/>
      <c r="O58" s="165"/>
      <c r="P58" s="164"/>
      <c r="Q58" s="165"/>
    </row>
    <row r="59" customFormat="false" ht="13.8" hidden="false" customHeight="false" outlineLevel="0" collapsed="false">
      <c r="A59" s="106" t="s">
        <v>53</v>
      </c>
      <c r="B59" s="140" t="s">
        <v>47</v>
      </c>
      <c r="C59" s="146" t="n">
        <v>24</v>
      </c>
      <c r="D59" s="147" t="n">
        <v>7</v>
      </c>
      <c r="E59" s="144"/>
      <c r="F59" s="140" t="n">
        <v>2</v>
      </c>
      <c r="G59" s="144"/>
      <c r="H59" s="146" t="n">
        <v>24</v>
      </c>
      <c r="I59" s="147" t="n">
        <v>12</v>
      </c>
      <c r="J59" s="144"/>
      <c r="K59" s="140" t="n">
        <v>3</v>
      </c>
      <c r="L59" s="78"/>
      <c r="M59" s="140" t="n">
        <v>24</v>
      </c>
      <c r="N59" s="140" t="n">
        <v>6</v>
      </c>
      <c r="O59" s="144"/>
      <c r="P59" s="145" t="n">
        <v>3</v>
      </c>
      <c r="Q59" s="144"/>
    </row>
    <row r="60" customFormat="false" ht="13.8" hidden="false" customHeight="false" outlineLevel="0" collapsed="false">
      <c r="A60" s="79" t="s">
        <v>54</v>
      </c>
      <c r="B60" s="149" t="s">
        <v>49</v>
      </c>
      <c r="C60" s="150" t="n">
        <v>21</v>
      </c>
      <c r="D60" s="155" t="n">
        <v>5</v>
      </c>
      <c r="E60" s="153"/>
      <c r="F60" s="149" t="n">
        <v>28</v>
      </c>
      <c r="G60" s="153"/>
      <c r="H60" s="150" t="n">
        <v>14</v>
      </c>
      <c r="I60" s="155" t="n">
        <v>5</v>
      </c>
      <c r="J60" s="153"/>
      <c r="K60" s="149" t="n">
        <v>18</v>
      </c>
      <c r="L60" s="87"/>
      <c r="M60" s="149" t="n">
        <v>0</v>
      </c>
      <c r="N60" s="149" t="n">
        <v>1</v>
      </c>
      <c r="O60" s="153"/>
      <c r="P60" s="154" t="n">
        <v>14</v>
      </c>
      <c r="Q60" s="153"/>
    </row>
    <row r="61" customFormat="false" ht="14.4" hidden="false" customHeight="false" outlineLevel="0" collapsed="false">
      <c r="A61" s="88"/>
      <c r="B61" s="157" t="s">
        <v>50</v>
      </c>
      <c r="C61" s="162" t="n">
        <v>45</v>
      </c>
      <c r="D61" s="163" t="n">
        <f aca="false">SUM(D59:D60)</f>
        <v>12</v>
      </c>
      <c r="E61" s="161" t="n">
        <f aca="false">D61*100/C61</f>
        <v>26.6666666666667</v>
      </c>
      <c r="F61" s="157" t="n">
        <f aca="false">SUM(F59:F60)</f>
        <v>30</v>
      </c>
      <c r="G61" s="161" t="n">
        <f aca="false">F61*100/C61</f>
        <v>66.6666666666667</v>
      </c>
      <c r="H61" s="162" t="n">
        <f aca="false">SUM(H59:H60)</f>
        <v>38</v>
      </c>
      <c r="I61" s="163" t="n">
        <f aca="false">SUM(I59:I60)</f>
        <v>17</v>
      </c>
      <c r="J61" s="161" t="n">
        <f aca="false">I61*100/H61</f>
        <v>44.7368421052632</v>
      </c>
      <c r="K61" s="157" t="n">
        <f aca="false">SUM(K59:K60)</f>
        <v>21</v>
      </c>
      <c r="L61" s="98" t="n">
        <f aca="false">K61*100/H61</f>
        <v>55.2631578947368</v>
      </c>
      <c r="M61" s="157" t="n">
        <v>24</v>
      </c>
      <c r="N61" s="157" t="n">
        <f aca="false">SUM(N59:N60)</f>
        <v>7</v>
      </c>
      <c r="O61" s="161" t="n">
        <f aca="false">N61*100/M61</f>
        <v>29.1666666666667</v>
      </c>
      <c r="P61" s="158" t="n">
        <f aca="false">SUM(P59:P60)</f>
        <v>17</v>
      </c>
      <c r="Q61" s="161" t="n">
        <f aca="false">P61*100/M61</f>
        <v>70.8333333333333</v>
      </c>
    </row>
    <row r="62" customFormat="false" ht="14.4" hidden="false" customHeight="false" outlineLevel="0" collapsed="false">
      <c r="A62" s="99"/>
      <c r="B62" s="164"/>
      <c r="C62" s="164"/>
      <c r="D62" s="164"/>
      <c r="E62" s="165"/>
      <c r="F62" s="164"/>
      <c r="G62" s="165"/>
      <c r="H62" s="164"/>
      <c r="I62" s="164"/>
      <c r="J62" s="165"/>
      <c r="K62" s="164"/>
      <c r="L62" s="104"/>
      <c r="M62" s="164"/>
      <c r="N62" s="164"/>
      <c r="O62" s="165"/>
      <c r="P62" s="164"/>
      <c r="Q62" s="165"/>
    </row>
    <row r="63" customFormat="false" ht="13.8" hidden="false" customHeight="false" outlineLevel="0" collapsed="false">
      <c r="A63" s="106" t="s">
        <v>55</v>
      </c>
      <c r="B63" s="140" t="s">
        <v>47</v>
      </c>
      <c r="C63" s="146" t="n">
        <f aca="false">C47+C51+C55+C59</f>
        <v>230</v>
      </c>
      <c r="D63" s="140" t="n">
        <f aca="false">D47+D51+D55+D59</f>
        <v>77</v>
      </c>
      <c r="E63" s="144"/>
      <c r="F63" s="140" t="n">
        <f aca="false">F47+F51+F55+F59</f>
        <v>44</v>
      </c>
      <c r="G63" s="144"/>
      <c r="H63" s="146" t="n">
        <f aca="false">H47+H51+H55+H59</f>
        <v>231</v>
      </c>
      <c r="I63" s="140" t="n">
        <f aca="false">I47+I51+I55+I59</f>
        <v>89</v>
      </c>
      <c r="J63" s="144"/>
      <c r="K63" s="140" t="n">
        <f aca="false">K47+K51+K55+K59</f>
        <v>31</v>
      </c>
      <c r="L63" s="78"/>
      <c r="M63" s="140" t="n">
        <f aca="false">M47+M51+M55+M59</f>
        <v>230</v>
      </c>
      <c r="N63" s="140" t="n">
        <f aca="false">N47+N51+N55+N59</f>
        <v>99</v>
      </c>
      <c r="O63" s="144"/>
      <c r="P63" s="145" t="n">
        <f aca="false">P47+P51+P55+P59</f>
        <v>32</v>
      </c>
      <c r="Q63" s="144"/>
    </row>
    <row r="64" customFormat="false" ht="13.8" hidden="false" customHeight="false" outlineLevel="0" collapsed="false">
      <c r="A64" s="79" t="s">
        <v>56</v>
      </c>
      <c r="B64" s="149" t="s">
        <v>49</v>
      </c>
      <c r="C64" s="150" t="n">
        <f aca="false">C48+C52+C56+C60</f>
        <v>88</v>
      </c>
      <c r="D64" s="149" t="n">
        <f aca="false">D48+D52+D56+D60</f>
        <v>36</v>
      </c>
      <c r="E64" s="153"/>
      <c r="F64" s="149" t="n">
        <f aca="false">F48+F52+F56+F60</f>
        <v>129</v>
      </c>
      <c r="G64" s="153"/>
      <c r="H64" s="150" t="n">
        <f aca="false">H48+H52+H56+H60</f>
        <v>67</v>
      </c>
      <c r="I64" s="149" t="n">
        <f aca="false">I48+I52+I56+I60</f>
        <v>53</v>
      </c>
      <c r="J64" s="153"/>
      <c r="K64" s="149" t="n">
        <f aca="false">K48+K52+K56+K60</f>
        <v>123</v>
      </c>
      <c r="L64" s="87"/>
      <c r="M64" s="149" t="n">
        <f aca="false">M48+M52+M56+M60</f>
        <v>80</v>
      </c>
      <c r="N64" s="149" t="n">
        <f aca="false">N48+N52+N56+N60</f>
        <v>38</v>
      </c>
      <c r="O64" s="153"/>
      <c r="P64" s="154" t="n">
        <f aca="false">P48+P52+P56+P60</f>
        <v>137</v>
      </c>
      <c r="Q64" s="153"/>
    </row>
    <row r="65" customFormat="false" ht="14.4" hidden="false" customHeight="false" outlineLevel="0" collapsed="false">
      <c r="A65" s="88"/>
      <c r="B65" s="157" t="s">
        <v>50</v>
      </c>
      <c r="C65" s="162" t="n">
        <f aca="false">SUM(C63:C64)</f>
        <v>318</v>
      </c>
      <c r="D65" s="157" t="n">
        <f aca="false">SUM(D63:D64)</f>
        <v>113</v>
      </c>
      <c r="E65" s="161" t="n">
        <f aca="false">D65*100/C65</f>
        <v>35.5345911949686</v>
      </c>
      <c r="F65" s="157" t="n">
        <f aca="false">SUM(F63:F64)</f>
        <v>173</v>
      </c>
      <c r="G65" s="161" t="n">
        <f aca="false">F65*100/C65</f>
        <v>54.4025157232704</v>
      </c>
      <c r="H65" s="162" t="n">
        <f aca="false">SUM(H63:H64)</f>
        <v>298</v>
      </c>
      <c r="I65" s="157" t="n">
        <f aca="false">SUM(I63:I64)</f>
        <v>142</v>
      </c>
      <c r="J65" s="161" t="n">
        <f aca="false">I65*100/H65</f>
        <v>47.6510067114094</v>
      </c>
      <c r="K65" s="157" t="n">
        <f aca="false">SUM(K63:K64)</f>
        <v>154</v>
      </c>
      <c r="L65" s="98" t="n">
        <f aca="false">K65*100/H65</f>
        <v>51.6778523489933</v>
      </c>
      <c r="M65" s="157" t="n">
        <f aca="false">SUM(M63:M64)</f>
        <v>310</v>
      </c>
      <c r="N65" s="157" t="n">
        <f aca="false">SUM(N63:N64)</f>
        <v>137</v>
      </c>
      <c r="O65" s="161" t="n">
        <f aca="false">N65*100/M65</f>
        <v>44.1935483870968</v>
      </c>
      <c r="P65" s="158" t="n">
        <f aca="false">SUM(P63:P64)</f>
        <v>169</v>
      </c>
      <c r="Q65" s="161" t="n">
        <f aca="false">P65*100/M65</f>
        <v>54.5161290322581</v>
      </c>
    </row>
    <row r="66" customFormat="false" ht="13.8" hidden="false" customHeight="false" outlineLevel="0" collapsed="false"/>
    <row r="68" customFormat="false" ht="13.2" hidden="false" customHeight="false" outlineLevel="0" collapsed="false">
      <c r="A68" s="179" t="s">
        <v>72</v>
      </c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80"/>
      <c r="U68" s="179"/>
      <c r="V68" s="180"/>
      <c r="W68" s="179"/>
      <c r="X68" s="179"/>
      <c r="Y68" s="180"/>
      <c r="Z68" s="179"/>
      <c r="AA68" s="180"/>
      <c r="AB68" s="179"/>
      <c r="AC68" s="179"/>
      <c r="AD68" s="179"/>
    </row>
    <row r="69" customFormat="false" ht="13.2" hidden="false" customHeight="false" outlineLevel="0" collapsed="false">
      <c r="A69" s="179" t="s">
        <v>73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</row>
  </sheetData>
  <mergeCells count="32">
    <mergeCell ref="Y1:AA1"/>
    <mergeCell ref="C3:AD3"/>
    <mergeCell ref="Y4:AA4"/>
    <mergeCell ref="A6:B9"/>
    <mergeCell ref="C6:G6"/>
    <mergeCell ref="H6:L6"/>
    <mergeCell ref="M6:Q6"/>
    <mergeCell ref="R6:V6"/>
    <mergeCell ref="W6:AA6"/>
    <mergeCell ref="D7:G7"/>
    <mergeCell ref="I7:L7"/>
    <mergeCell ref="N7:Q7"/>
    <mergeCell ref="S7:V7"/>
    <mergeCell ref="X7:AA7"/>
    <mergeCell ref="D8:G8"/>
    <mergeCell ref="I8:L8"/>
    <mergeCell ref="N8:Q8"/>
    <mergeCell ref="S8:V8"/>
    <mergeCell ref="X8:AA8"/>
    <mergeCell ref="Z38:AB38"/>
    <mergeCell ref="B40:AC40"/>
    <mergeCell ref="AA41:AC41"/>
    <mergeCell ref="A43:A46"/>
    <mergeCell ref="C43:G43"/>
    <mergeCell ref="H43:L43"/>
    <mergeCell ref="M43:Q43"/>
    <mergeCell ref="D44:G44"/>
    <mergeCell ref="I44:L44"/>
    <mergeCell ref="N44:Q44"/>
    <mergeCell ref="D45:G45"/>
    <mergeCell ref="I45:L45"/>
    <mergeCell ref="N45:Q45"/>
  </mergeCells>
  <printOptions headings="false" gridLines="false" gridLinesSet="true" horizontalCentered="false" verticalCentered="false"/>
  <pageMargins left="0.170138888888889" right="0.229861111111111" top="0.7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49" width="10.1"/>
    <col collapsed="false" customWidth="true" hidden="false" outlineLevel="0" max="2" min="2" style="121" width="5.66"/>
    <col collapsed="false" customWidth="true" hidden="false" outlineLevel="0" max="26" min="3" style="121" width="4.77"/>
  </cols>
  <sheetData>
    <row r="1" customFormat="false" ht="13.2" hidden="false" customHeight="false" outlineLevel="0" collapsed="false">
      <c r="V1" s="123" t="s">
        <v>78</v>
      </c>
      <c r="W1" s="123"/>
      <c r="X1" s="123"/>
    </row>
    <row r="3" customFormat="false" ht="15.6" hidden="false" customHeight="false" outlineLevel="0" collapsed="false">
      <c r="C3" s="124" t="s">
        <v>79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</row>
    <row r="4" customFormat="false" ht="15.6" hidden="false" customHeight="false" outlineLevel="0" collapsed="false">
      <c r="K4" s="126"/>
      <c r="M4" s="126"/>
      <c r="N4" s="126"/>
      <c r="P4" s="126"/>
      <c r="Q4" s="126"/>
      <c r="S4" s="126"/>
      <c r="T4" s="126"/>
      <c r="V4" s="128" t="s">
        <v>64</v>
      </c>
      <c r="W4" s="128"/>
      <c r="X4" s="128"/>
      <c r="Y4" s="126"/>
      <c r="Z4" s="126"/>
    </row>
    <row r="5" customFormat="false" ht="15.6" hidden="false" customHeight="fals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false" outlineLevel="0" collapsed="false">
      <c r="A6" s="55" t="s">
        <v>29</v>
      </c>
      <c r="S6" s="189"/>
      <c r="T6" s="189"/>
      <c r="V6" s="189"/>
      <c r="W6" s="189"/>
      <c r="Y6" s="189"/>
      <c r="Z6" s="189"/>
    </row>
    <row r="7" customFormat="false" ht="13.8" hidden="false" customHeight="false" outlineLevel="0" collapsed="false">
      <c r="A7" s="56" t="s">
        <v>3</v>
      </c>
      <c r="B7" s="190"/>
      <c r="C7" s="129" t="s">
        <v>12</v>
      </c>
      <c r="D7" s="129"/>
      <c r="E7" s="129"/>
      <c r="F7" s="129" t="s">
        <v>13</v>
      </c>
      <c r="G7" s="129"/>
      <c r="H7" s="129"/>
      <c r="I7" s="130" t="s">
        <v>14</v>
      </c>
      <c r="J7" s="130"/>
      <c r="K7" s="130"/>
      <c r="L7" s="130" t="s">
        <v>15</v>
      </c>
      <c r="M7" s="130"/>
      <c r="N7" s="130"/>
      <c r="O7" s="130" t="s">
        <v>80</v>
      </c>
      <c r="P7" s="130"/>
      <c r="Q7" s="130"/>
      <c r="R7" s="130" t="s">
        <v>81</v>
      </c>
      <c r="S7" s="130"/>
      <c r="T7" s="130"/>
      <c r="U7" s="130" t="s">
        <v>82</v>
      </c>
      <c r="V7" s="130"/>
      <c r="W7" s="130"/>
      <c r="X7" s="130" t="s">
        <v>83</v>
      </c>
      <c r="Y7" s="130"/>
      <c r="Z7" s="130"/>
    </row>
    <row r="8" customFormat="false" ht="13.2" hidden="false" customHeight="false" outlineLevel="0" collapsed="false">
      <c r="A8" s="56"/>
      <c r="B8" s="191"/>
      <c r="C8" s="192" t="n">
        <v>2016</v>
      </c>
      <c r="D8" s="193" t="s">
        <v>17</v>
      </c>
      <c r="E8" s="193"/>
      <c r="F8" s="192" t="n">
        <v>2015</v>
      </c>
      <c r="G8" s="193" t="s">
        <v>17</v>
      </c>
      <c r="H8" s="193"/>
      <c r="I8" s="184" t="n">
        <v>2014</v>
      </c>
      <c r="J8" s="193" t="s">
        <v>17</v>
      </c>
      <c r="K8" s="193"/>
      <c r="L8" s="184" t="n">
        <v>2013</v>
      </c>
      <c r="M8" s="193" t="s">
        <v>17</v>
      </c>
      <c r="N8" s="193"/>
      <c r="O8" s="184" t="n">
        <v>2012</v>
      </c>
      <c r="P8" s="193" t="s">
        <v>17</v>
      </c>
      <c r="Q8" s="193"/>
      <c r="R8" s="184" t="n">
        <v>2011</v>
      </c>
      <c r="S8" s="193" t="s">
        <v>17</v>
      </c>
      <c r="T8" s="193"/>
      <c r="U8" s="184" t="n">
        <v>2010</v>
      </c>
      <c r="V8" s="193" t="s">
        <v>17</v>
      </c>
      <c r="W8" s="193"/>
      <c r="X8" s="184" t="n">
        <v>2009</v>
      </c>
      <c r="Y8" s="193" t="s">
        <v>17</v>
      </c>
      <c r="Z8" s="193"/>
    </row>
    <row r="9" s="202" customFormat="true" ht="12" hidden="false" customHeight="false" outlineLevel="0" collapsed="false">
      <c r="A9" s="56"/>
      <c r="B9" s="194"/>
      <c r="C9" s="195" t="s">
        <v>42</v>
      </c>
      <c r="D9" s="196" t="s">
        <v>84</v>
      </c>
      <c r="E9" s="196"/>
      <c r="F9" s="197" t="s">
        <v>42</v>
      </c>
      <c r="G9" s="198" t="s">
        <v>85</v>
      </c>
      <c r="H9" s="199"/>
      <c r="I9" s="197" t="s">
        <v>42</v>
      </c>
      <c r="J9" s="200" t="s">
        <v>86</v>
      </c>
      <c r="K9" s="200"/>
      <c r="L9" s="197" t="s">
        <v>42</v>
      </c>
      <c r="M9" s="198" t="s">
        <v>87</v>
      </c>
      <c r="N9" s="199"/>
      <c r="O9" s="197" t="s">
        <v>42</v>
      </c>
      <c r="P9" s="200" t="s">
        <v>88</v>
      </c>
      <c r="Q9" s="200"/>
      <c r="R9" s="201" t="s">
        <v>42</v>
      </c>
      <c r="S9" s="198" t="s">
        <v>89</v>
      </c>
      <c r="T9" s="199"/>
      <c r="U9" s="197" t="s">
        <v>42</v>
      </c>
      <c r="V9" s="200" t="s">
        <v>90</v>
      </c>
      <c r="W9" s="200"/>
      <c r="X9" s="201" t="s">
        <v>42</v>
      </c>
      <c r="Y9" s="196" t="s">
        <v>91</v>
      </c>
      <c r="Z9" s="196"/>
    </row>
    <row r="10" customFormat="false" ht="13.8" hidden="false" customHeight="false" outlineLevel="0" collapsed="false">
      <c r="A10" s="56"/>
      <c r="B10" s="203"/>
      <c r="C10" s="204" t="s">
        <v>6</v>
      </c>
      <c r="D10" s="204" t="s">
        <v>92</v>
      </c>
      <c r="E10" s="205" t="s">
        <v>46</v>
      </c>
      <c r="F10" s="204" t="s">
        <v>6</v>
      </c>
      <c r="G10" s="204" t="s">
        <v>92</v>
      </c>
      <c r="H10" s="205" t="s">
        <v>46</v>
      </c>
      <c r="I10" s="206" t="s">
        <v>6</v>
      </c>
      <c r="J10" s="204" t="s">
        <v>92</v>
      </c>
      <c r="K10" s="205" t="s">
        <v>46</v>
      </c>
      <c r="L10" s="206" t="s">
        <v>6</v>
      </c>
      <c r="M10" s="204" t="s">
        <v>92</v>
      </c>
      <c r="N10" s="205" t="s">
        <v>46</v>
      </c>
      <c r="O10" s="206" t="s">
        <v>6</v>
      </c>
      <c r="P10" s="204" t="s">
        <v>92</v>
      </c>
      <c r="Q10" s="205" t="s">
        <v>46</v>
      </c>
      <c r="R10" s="206" t="s">
        <v>6</v>
      </c>
      <c r="S10" s="204" t="s">
        <v>92</v>
      </c>
      <c r="T10" s="205" t="s">
        <v>46</v>
      </c>
      <c r="U10" s="206" t="s">
        <v>6</v>
      </c>
      <c r="V10" s="204" t="s">
        <v>92</v>
      </c>
      <c r="W10" s="205" t="s">
        <v>46</v>
      </c>
      <c r="X10" s="206" t="s">
        <v>6</v>
      </c>
      <c r="Y10" s="204" t="s">
        <v>92</v>
      </c>
      <c r="Z10" s="205" t="s">
        <v>46</v>
      </c>
    </row>
    <row r="11" customFormat="false" ht="16.2" hidden="false" customHeight="false" outlineLevel="0" collapsed="false">
      <c r="A11" s="70"/>
      <c r="B11" s="139" t="s">
        <v>47</v>
      </c>
      <c r="C11" s="72" t="n">
        <v>103</v>
      </c>
      <c r="D11" s="140" t="n">
        <v>25</v>
      </c>
      <c r="E11" s="207"/>
      <c r="F11" s="74" t="n">
        <v>103</v>
      </c>
      <c r="G11" s="140" t="n">
        <v>26</v>
      </c>
      <c r="H11" s="144"/>
      <c r="I11" s="72" t="n">
        <v>103</v>
      </c>
      <c r="J11" s="140" t="n">
        <v>16</v>
      </c>
      <c r="K11" s="144"/>
      <c r="L11" s="72" t="n">
        <v>103</v>
      </c>
      <c r="M11" s="140" t="n">
        <v>32</v>
      </c>
      <c r="N11" s="144"/>
      <c r="O11" s="72" t="n">
        <v>103</v>
      </c>
      <c r="P11" s="140" t="n">
        <v>21</v>
      </c>
      <c r="Q11" s="144"/>
      <c r="R11" s="208" t="n">
        <v>103</v>
      </c>
      <c r="S11" s="145" t="n">
        <v>25</v>
      </c>
      <c r="T11" s="187"/>
      <c r="U11" s="209" t="n">
        <v>103</v>
      </c>
      <c r="V11" s="140" t="n">
        <v>19</v>
      </c>
      <c r="W11" s="187"/>
      <c r="X11" s="209" t="n">
        <v>102</v>
      </c>
      <c r="Y11" s="140" t="n">
        <v>27</v>
      </c>
      <c r="Z11" s="187"/>
    </row>
    <row r="12" customFormat="false" ht="16.2" hidden="false" customHeight="false" outlineLevel="0" collapsed="false">
      <c r="A12" s="79" t="s">
        <v>48</v>
      </c>
      <c r="B12" s="148" t="s">
        <v>49</v>
      </c>
      <c r="C12" s="81" t="n">
        <v>9</v>
      </c>
      <c r="D12" s="149" t="n">
        <v>5</v>
      </c>
      <c r="E12" s="210"/>
      <c r="F12" s="83" t="n">
        <v>9</v>
      </c>
      <c r="G12" s="149" t="n">
        <v>15</v>
      </c>
      <c r="H12" s="153"/>
      <c r="I12" s="81" t="n">
        <v>9</v>
      </c>
      <c r="J12" s="149" t="n">
        <v>30</v>
      </c>
      <c r="K12" s="153"/>
      <c r="L12" s="81" t="n">
        <v>18</v>
      </c>
      <c r="M12" s="149" t="n">
        <v>31</v>
      </c>
      <c r="N12" s="153"/>
      <c r="O12" s="81" t="n">
        <v>15</v>
      </c>
      <c r="P12" s="149" t="n">
        <v>26</v>
      </c>
      <c r="Q12" s="153"/>
      <c r="R12" s="211" t="n">
        <v>16</v>
      </c>
      <c r="S12" s="154" t="n">
        <v>27</v>
      </c>
      <c r="T12" s="188"/>
      <c r="U12" s="212" t="n">
        <v>17</v>
      </c>
      <c r="V12" s="149" t="n">
        <v>31</v>
      </c>
      <c r="W12" s="188"/>
      <c r="X12" s="212" t="n">
        <v>14</v>
      </c>
      <c r="Y12" s="149" t="n">
        <v>28</v>
      </c>
      <c r="Z12" s="188"/>
    </row>
    <row r="13" customFormat="false" ht="16.8" hidden="false" customHeight="false" outlineLevel="0" collapsed="false">
      <c r="A13" s="88"/>
      <c r="B13" s="156" t="s">
        <v>50</v>
      </c>
      <c r="C13" s="90" t="n">
        <f aca="false">SUM(C11:C12)</f>
        <v>112</v>
      </c>
      <c r="D13" s="157" t="n">
        <f aca="false">SUM(D11:D12)</f>
        <v>30</v>
      </c>
      <c r="E13" s="213" t="n">
        <f aca="false">D13*100/C13</f>
        <v>26.7857142857143</v>
      </c>
      <c r="F13" s="93" t="n">
        <f aca="false">SUM(F11:F12)</f>
        <v>112</v>
      </c>
      <c r="G13" s="157" t="n">
        <f aca="false">SUM(G11:G12)</f>
        <v>41</v>
      </c>
      <c r="H13" s="161" t="n">
        <f aca="false">G13*100/F13</f>
        <v>36.6071428571429</v>
      </c>
      <c r="I13" s="214" t="n">
        <f aca="false">SUM(I11:I12)</f>
        <v>112</v>
      </c>
      <c r="J13" s="157" t="n">
        <f aca="false">SUM(J11:J12)</f>
        <v>46</v>
      </c>
      <c r="K13" s="161" t="n">
        <f aca="false">J13*100/I13</f>
        <v>41.0714285714286</v>
      </c>
      <c r="L13" s="214" t="n">
        <f aca="false">SUM(L11:L12)</f>
        <v>121</v>
      </c>
      <c r="M13" s="157" t="n">
        <f aca="false">SUM(M11:M12)</f>
        <v>63</v>
      </c>
      <c r="N13" s="161" t="n">
        <f aca="false">M13*100/L13</f>
        <v>52.0661157024793</v>
      </c>
      <c r="O13" s="214" t="n">
        <f aca="false">SUM(O11:O12)</f>
        <v>118</v>
      </c>
      <c r="P13" s="157" t="n">
        <f aca="false">SUM(P11:P12)</f>
        <v>47</v>
      </c>
      <c r="Q13" s="161" t="n">
        <f aca="false">P13*100/O13</f>
        <v>39.8305084745763</v>
      </c>
      <c r="R13" s="215" t="n">
        <f aca="false">SUM(R11:R12)</f>
        <v>119</v>
      </c>
      <c r="S13" s="158" t="n">
        <f aca="false">SUM(S11:S12)</f>
        <v>52</v>
      </c>
      <c r="T13" s="161" t="n">
        <f aca="false">S13*100/R13</f>
        <v>43.6974789915966</v>
      </c>
      <c r="U13" s="214" t="n">
        <f aca="false">SUM(U11:U12)</f>
        <v>120</v>
      </c>
      <c r="V13" s="157" t="n">
        <f aca="false">SUM(V11:V12)</f>
        <v>50</v>
      </c>
      <c r="W13" s="161" t="n">
        <f aca="false">V13*100/U13</f>
        <v>41.6666666666667</v>
      </c>
      <c r="X13" s="214" t="n">
        <f aca="false">SUM(X11:X12)</f>
        <v>116</v>
      </c>
      <c r="Y13" s="157" t="n">
        <f aca="false">SUM(Y11:Y12)</f>
        <v>55</v>
      </c>
      <c r="Z13" s="161" t="n">
        <f aca="false">Y13*100/X13</f>
        <v>47.4137931034483</v>
      </c>
    </row>
    <row r="14" customFormat="false" ht="16.8" hidden="false" customHeight="false" outlineLevel="0" collapsed="false">
      <c r="A14" s="99"/>
      <c r="B14" s="216"/>
      <c r="C14" s="101"/>
      <c r="D14" s="216"/>
      <c r="E14" s="217"/>
      <c r="F14" s="216"/>
      <c r="G14" s="216"/>
      <c r="H14" s="165"/>
      <c r="I14" s="218"/>
      <c r="J14" s="164"/>
      <c r="K14" s="165"/>
      <c r="L14" s="218"/>
      <c r="M14" s="164"/>
      <c r="N14" s="165"/>
      <c r="O14" s="218"/>
      <c r="P14" s="164"/>
      <c r="Q14" s="165"/>
      <c r="R14" s="219"/>
      <c r="S14" s="164"/>
      <c r="T14" s="165"/>
      <c r="U14" s="218"/>
      <c r="V14" s="164"/>
      <c r="W14" s="165"/>
      <c r="X14" s="218"/>
      <c r="Y14" s="164"/>
      <c r="Z14" s="165"/>
    </row>
    <row r="15" customFormat="false" ht="16.2" hidden="false" customHeight="false" outlineLevel="0" collapsed="false">
      <c r="A15" s="106"/>
      <c r="B15" s="139" t="s">
        <v>47</v>
      </c>
      <c r="C15" s="72" t="n">
        <v>71</v>
      </c>
      <c r="D15" s="140" t="n">
        <v>21</v>
      </c>
      <c r="E15" s="220"/>
      <c r="F15" s="74" t="n">
        <v>70</v>
      </c>
      <c r="G15" s="140" t="n">
        <v>28</v>
      </c>
      <c r="H15" s="144"/>
      <c r="I15" s="209" t="n">
        <v>70</v>
      </c>
      <c r="J15" s="140" t="n">
        <v>31</v>
      </c>
      <c r="K15" s="144"/>
      <c r="L15" s="72" t="n">
        <v>70</v>
      </c>
      <c r="M15" s="140" t="n">
        <v>30</v>
      </c>
      <c r="N15" s="144"/>
      <c r="O15" s="209" t="n">
        <v>70</v>
      </c>
      <c r="P15" s="140" t="n">
        <v>17</v>
      </c>
      <c r="Q15" s="144"/>
      <c r="R15" s="208" t="n">
        <v>70</v>
      </c>
      <c r="S15" s="145" t="n">
        <v>22</v>
      </c>
      <c r="T15" s="144"/>
      <c r="U15" s="209" t="n">
        <v>70</v>
      </c>
      <c r="V15" s="140" t="n">
        <v>16</v>
      </c>
      <c r="W15" s="144"/>
      <c r="X15" s="209" t="n">
        <v>65</v>
      </c>
      <c r="Y15" s="140" t="n">
        <v>20</v>
      </c>
      <c r="Z15" s="144"/>
    </row>
    <row r="16" customFormat="false" ht="16.2" hidden="false" customHeight="false" outlineLevel="0" collapsed="false">
      <c r="A16" s="79" t="s">
        <v>21</v>
      </c>
      <c r="B16" s="148" t="s">
        <v>49</v>
      </c>
      <c r="C16" s="81" t="n">
        <v>4</v>
      </c>
      <c r="D16" s="149" t="n">
        <v>1</v>
      </c>
      <c r="E16" s="221"/>
      <c r="F16" s="83" t="n">
        <v>8</v>
      </c>
      <c r="G16" s="149" t="n">
        <v>7</v>
      </c>
      <c r="H16" s="153"/>
      <c r="I16" s="212" t="n">
        <v>19</v>
      </c>
      <c r="J16" s="149" t="n">
        <v>22</v>
      </c>
      <c r="K16" s="153"/>
      <c r="L16" s="81" t="n">
        <v>26</v>
      </c>
      <c r="M16" s="149" t="n">
        <v>18</v>
      </c>
      <c r="N16" s="153"/>
      <c r="O16" s="212" t="n">
        <v>2</v>
      </c>
      <c r="P16" s="149" t="n">
        <v>23</v>
      </c>
      <c r="Q16" s="153"/>
      <c r="R16" s="211" t="n">
        <v>3</v>
      </c>
      <c r="S16" s="154" t="n">
        <v>11</v>
      </c>
      <c r="T16" s="153"/>
      <c r="U16" s="212" t="n">
        <v>4</v>
      </c>
      <c r="V16" s="149" t="n">
        <v>12</v>
      </c>
      <c r="W16" s="153"/>
      <c r="X16" s="212" t="n">
        <v>0</v>
      </c>
      <c r="Y16" s="149" t="n">
        <v>19</v>
      </c>
      <c r="Z16" s="153"/>
    </row>
    <row r="17" customFormat="false" ht="16.8" hidden="false" customHeight="false" outlineLevel="0" collapsed="false">
      <c r="A17" s="88"/>
      <c r="B17" s="156" t="s">
        <v>50</v>
      </c>
      <c r="C17" s="90" t="n">
        <f aca="false">SUM(C15:C16)</f>
        <v>75</v>
      </c>
      <c r="D17" s="157" t="n">
        <f aca="false">SUM(D15:D16)</f>
        <v>22</v>
      </c>
      <c r="E17" s="213" t="n">
        <f aca="false">D17*100/C17</f>
        <v>29.3333333333333</v>
      </c>
      <c r="F17" s="93" t="n">
        <f aca="false">SUM(F15:F16)</f>
        <v>78</v>
      </c>
      <c r="G17" s="157" t="n">
        <f aca="false">SUM(G15:G16)</f>
        <v>35</v>
      </c>
      <c r="H17" s="161" t="n">
        <f aca="false">G17*100/F17</f>
        <v>44.8717948717949</v>
      </c>
      <c r="I17" s="214" t="n">
        <f aca="false">SUM(I15:I16)</f>
        <v>89</v>
      </c>
      <c r="J17" s="157" t="n">
        <f aca="false">SUM(J15:J16)</f>
        <v>53</v>
      </c>
      <c r="K17" s="161" t="n">
        <f aca="false">J17*100/I17</f>
        <v>59.5505617977528</v>
      </c>
      <c r="L17" s="214" t="n">
        <f aca="false">SUM(L15:L16)</f>
        <v>96</v>
      </c>
      <c r="M17" s="157" t="n">
        <f aca="false">SUM(M15:M16)</f>
        <v>48</v>
      </c>
      <c r="N17" s="161" t="n">
        <f aca="false">M17*100/L17</f>
        <v>50</v>
      </c>
      <c r="O17" s="214" t="n">
        <f aca="false">SUM(O15:O16)</f>
        <v>72</v>
      </c>
      <c r="P17" s="157" t="n">
        <f aca="false">SUM(P15:P16)</f>
        <v>40</v>
      </c>
      <c r="Q17" s="161" t="n">
        <f aca="false">P17*100/O17</f>
        <v>55.5555555555556</v>
      </c>
      <c r="R17" s="215" t="n">
        <f aca="false">SUM(R15:R16)</f>
        <v>73</v>
      </c>
      <c r="S17" s="158" t="n">
        <f aca="false">SUM(S15:S16)</f>
        <v>33</v>
      </c>
      <c r="T17" s="161" t="n">
        <f aca="false">S17*100/R17</f>
        <v>45.2054794520548</v>
      </c>
      <c r="U17" s="214" t="n">
        <f aca="false">SUM(U15:U16)</f>
        <v>74</v>
      </c>
      <c r="V17" s="157" t="n">
        <f aca="false">SUM(V15:V16)</f>
        <v>28</v>
      </c>
      <c r="W17" s="161" t="n">
        <f aca="false">V17*100/U17</f>
        <v>37.8378378378378</v>
      </c>
      <c r="X17" s="214" t="n">
        <f aca="false">SUM(X15:X16)</f>
        <v>65</v>
      </c>
      <c r="Y17" s="157" t="n">
        <f aca="false">SUM(Y15:Y16)</f>
        <v>39</v>
      </c>
      <c r="Z17" s="161" t="n">
        <f aca="false">Y17*100/X17</f>
        <v>60</v>
      </c>
    </row>
    <row r="18" customFormat="false" ht="16.8" hidden="false" customHeight="false" outlineLevel="0" collapsed="false">
      <c r="A18" s="112"/>
      <c r="B18" s="216"/>
      <c r="C18" s="222"/>
      <c r="D18" s="216"/>
      <c r="E18" s="217"/>
      <c r="F18" s="216"/>
      <c r="G18" s="164"/>
      <c r="H18" s="165"/>
      <c r="I18" s="218"/>
      <c r="J18" s="164"/>
      <c r="K18" s="165"/>
      <c r="L18" s="218"/>
      <c r="M18" s="164"/>
      <c r="N18" s="165"/>
      <c r="O18" s="218"/>
      <c r="P18" s="164"/>
      <c r="Q18" s="165"/>
      <c r="R18" s="219"/>
      <c r="S18" s="164"/>
      <c r="T18" s="165"/>
      <c r="U18" s="218"/>
      <c r="V18" s="164"/>
      <c r="W18" s="165"/>
      <c r="X18" s="218"/>
      <c r="Y18" s="164"/>
      <c r="Z18" s="165"/>
    </row>
    <row r="19" customFormat="false" ht="16.2" hidden="false" customHeight="false" outlineLevel="0" collapsed="false">
      <c r="A19" s="106" t="s">
        <v>51</v>
      </c>
      <c r="B19" s="139" t="s">
        <v>47</v>
      </c>
      <c r="C19" s="72" t="n">
        <v>44</v>
      </c>
      <c r="D19" s="140" t="n">
        <v>8</v>
      </c>
      <c r="E19" s="220"/>
      <c r="F19" s="74" t="n">
        <v>42</v>
      </c>
      <c r="G19" s="140" t="n">
        <v>9</v>
      </c>
      <c r="H19" s="144"/>
      <c r="I19" s="209" t="n">
        <v>42</v>
      </c>
      <c r="J19" s="140" t="n">
        <v>6</v>
      </c>
      <c r="K19" s="144"/>
      <c r="L19" s="209" t="n">
        <v>42</v>
      </c>
      <c r="M19" s="140" t="n">
        <v>7</v>
      </c>
      <c r="N19" s="144"/>
      <c r="O19" s="209" t="n">
        <v>42</v>
      </c>
      <c r="P19" s="140" t="n">
        <v>12</v>
      </c>
      <c r="Q19" s="144"/>
      <c r="R19" s="208" t="n">
        <v>43</v>
      </c>
      <c r="S19" s="145" t="n">
        <v>7</v>
      </c>
      <c r="T19" s="144"/>
      <c r="U19" s="209" t="n">
        <v>42</v>
      </c>
      <c r="V19" s="140" t="n">
        <v>20</v>
      </c>
      <c r="W19" s="144"/>
      <c r="X19" s="209" t="n">
        <v>42</v>
      </c>
      <c r="Y19" s="140" t="n">
        <v>8</v>
      </c>
      <c r="Z19" s="144"/>
    </row>
    <row r="20" customFormat="false" ht="16.2" hidden="false" customHeight="false" outlineLevel="0" collapsed="false">
      <c r="A20" s="79" t="s">
        <v>52</v>
      </c>
      <c r="B20" s="148" t="s">
        <v>49</v>
      </c>
      <c r="C20" s="81" t="n">
        <v>18</v>
      </c>
      <c r="D20" s="149" t="n">
        <v>5</v>
      </c>
      <c r="E20" s="221"/>
      <c r="F20" s="83" t="n">
        <v>23</v>
      </c>
      <c r="G20" s="149" t="n">
        <v>7</v>
      </c>
      <c r="H20" s="153"/>
      <c r="I20" s="212" t="n">
        <v>24</v>
      </c>
      <c r="J20" s="149" t="n">
        <v>10</v>
      </c>
      <c r="K20" s="153"/>
      <c r="L20" s="212" t="n">
        <v>23</v>
      </c>
      <c r="M20" s="149" t="n">
        <v>8</v>
      </c>
      <c r="N20" s="153"/>
      <c r="O20" s="212" t="n">
        <v>23</v>
      </c>
      <c r="P20" s="149" t="n">
        <v>8</v>
      </c>
      <c r="Q20" s="153"/>
      <c r="R20" s="211" t="n">
        <v>23</v>
      </c>
      <c r="S20" s="154" t="n">
        <v>6</v>
      </c>
      <c r="T20" s="153"/>
      <c r="U20" s="212" t="n">
        <v>24</v>
      </c>
      <c r="V20" s="149" t="n">
        <v>8</v>
      </c>
      <c r="W20" s="153"/>
      <c r="X20" s="212" t="n">
        <v>23</v>
      </c>
      <c r="Y20" s="149" t="n">
        <v>6</v>
      </c>
      <c r="Z20" s="153"/>
    </row>
    <row r="21" customFormat="false" ht="16.8" hidden="false" customHeight="false" outlineLevel="0" collapsed="false">
      <c r="A21" s="88"/>
      <c r="B21" s="156" t="s">
        <v>50</v>
      </c>
      <c r="C21" s="90" t="n">
        <f aca="false">SUM(C19:C20)</f>
        <v>62</v>
      </c>
      <c r="D21" s="157" t="n">
        <f aca="false">SUM(D19:D20)</f>
        <v>13</v>
      </c>
      <c r="E21" s="213" t="n">
        <f aca="false">D21*100/C21</f>
        <v>20.9677419354839</v>
      </c>
      <c r="F21" s="93" t="n">
        <f aca="false">SUM(F19:F20)</f>
        <v>65</v>
      </c>
      <c r="G21" s="157" t="n">
        <f aca="false">SUM(G19:G20)</f>
        <v>16</v>
      </c>
      <c r="H21" s="161" t="n">
        <f aca="false">G21*100/F21</f>
        <v>24.6153846153846</v>
      </c>
      <c r="I21" s="214" t="n">
        <f aca="false">SUM(I19:I20)</f>
        <v>66</v>
      </c>
      <c r="J21" s="157" t="n">
        <f aca="false">SUM(J19:J20)</f>
        <v>16</v>
      </c>
      <c r="K21" s="161" t="n">
        <f aca="false">J21*100/I21</f>
        <v>24.2424242424242</v>
      </c>
      <c r="L21" s="214" t="n">
        <f aca="false">SUM(L19:L20)</f>
        <v>65</v>
      </c>
      <c r="M21" s="157" t="n">
        <f aca="false">SUM(M19:M20)</f>
        <v>15</v>
      </c>
      <c r="N21" s="161" t="n">
        <f aca="false">M21*100/L21</f>
        <v>23.0769230769231</v>
      </c>
      <c r="O21" s="214" t="n">
        <f aca="false">SUM(O19:O20)</f>
        <v>65</v>
      </c>
      <c r="P21" s="157" t="n">
        <f aca="false">SUM(P19:P20)</f>
        <v>20</v>
      </c>
      <c r="Q21" s="161" t="n">
        <f aca="false">P21*100/O21</f>
        <v>30.7692307692308</v>
      </c>
      <c r="R21" s="215" t="n">
        <f aca="false">SUM(R19:R20)</f>
        <v>66</v>
      </c>
      <c r="S21" s="158" t="n">
        <f aca="false">SUM(S19:S20)</f>
        <v>13</v>
      </c>
      <c r="T21" s="161" t="n">
        <f aca="false">S21*100/R21</f>
        <v>19.6969696969697</v>
      </c>
      <c r="U21" s="214" t="n">
        <f aca="false">SUM(U19:U20)</f>
        <v>66</v>
      </c>
      <c r="V21" s="157" t="n">
        <f aca="false">SUM(V19:V20)</f>
        <v>28</v>
      </c>
      <c r="W21" s="161" t="n">
        <f aca="false">V21*100/U21</f>
        <v>42.4242424242424</v>
      </c>
      <c r="X21" s="214" t="n">
        <f aca="false">SUM(X19:X20)</f>
        <v>65</v>
      </c>
      <c r="Y21" s="157" t="n">
        <f aca="false">SUM(Y19:Y20)</f>
        <v>14</v>
      </c>
      <c r="Z21" s="161" t="n">
        <f aca="false">Y21*100/X21</f>
        <v>21.5384615384615</v>
      </c>
    </row>
    <row r="22" customFormat="false" ht="14.4" hidden="false" customHeight="false" outlineLevel="0" collapsed="false">
      <c r="A22" s="99"/>
      <c r="B22" s="216"/>
      <c r="C22" s="222"/>
      <c r="D22" s="216"/>
      <c r="E22" s="217"/>
      <c r="F22" s="216"/>
      <c r="G22" s="216"/>
      <c r="H22" s="165"/>
      <c r="I22" s="216"/>
      <c r="J22" s="164"/>
      <c r="K22" s="165"/>
      <c r="L22" s="216"/>
      <c r="M22" s="164"/>
      <c r="N22" s="165"/>
      <c r="O22" s="216"/>
      <c r="P22" s="164"/>
      <c r="Q22" s="165"/>
      <c r="R22" s="164"/>
      <c r="S22" s="164"/>
      <c r="T22" s="165"/>
      <c r="U22" s="216"/>
      <c r="V22" s="164"/>
      <c r="W22" s="165"/>
      <c r="X22" s="216"/>
      <c r="Y22" s="164"/>
      <c r="Z22" s="165"/>
    </row>
    <row r="23" customFormat="false" ht="16.2" hidden="false" customHeight="false" outlineLevel="0" collapsed="false">
      <c r="A23" s="106" t="s">
        <v>53</v>
      </c>
      <c r="B23" s="139" t="s">
        <v>47</v>
      </c>
      <c r="C23" s="72" t="n">
        <v>24</v>
      </c>
      <c r="D23" s="140" t="n">
        <v>4</v>
      </c>
      <c r="E23" s="220"/>
      <c r="F23" s="74" t="n">
        <v>24</v>
      </c>
      <c r="G23" s="140" t="n">
        <v>6</v>
      </c>
      <c r="H23" s="144"/>
      <c r="I23" s="209" t="n">
        <v>24</v>
      </c>
      <c r="J23" s="140" t="n">
        <v>7</v>
      </c>
      <c r="K23" s="144"/>
      <c r="L23" s="209" t="n">
        <v>24</v>
      </c>
      <c r="M23" s="140" t="n">
        <v>6</v>
      </c>
      <c r="N23" s="144"/>
      <c r="O23" s="209" t="n">
        <v>24</v>
      </c>
      <c r="P23" s="140" t="n">
        <v>10</v>
      </c>
      <c r="Q23" s="144"/>
      <c r="R23" s="208" t="n">
        <v>24</v>
      </c>
      <c r="S23" s="145" t="n">
        <v>14</v>
      </c>
      <c r="T23" s="144"/>
      <c r="U23" s="209" t="n">
        <v>24</v>
      </c>
      <c r="V23" s="140" t="n">
        <v>19</v>
      </c>
      <c r="W23" s="144"/>
      <c r="X23" s="209" t="n">
        <v>24</v>
      </c>
      <c r="Y23" s="140" t="n">
        <v>14</v>
      </c>
      <c r="Z23" s="144"/>
    </row>
    <row r="24" customFormat="false" ht="16.2" hidden="false" customHeight="false" outlineLevel="0" collapsed="false">
      <c r="A24" s="79" t="s">
        <v>54</v>
      </c>
      <c r="B24" s="148" t="s">
        <v>49</v>
      </c>
      <c r="C24" s="81" t="n">
        <v>21</v>
      </c>
      <c r="D24" s="149" t="n">
        <v>3</v>
      </c>
      <c r="E24" s="221"/>
      <c r="F24" s="83" t="n">
        <v>24</v>
      </c>
      <c r="G24" s="149" t="n">
        <v>14</v>
      </c>
      <c r="H24" s="153"/>
      <c r="I24" s="212" t="n">
        <v>36</v>
      </c>
      <c r="J24" s="149" t="n">
        <v>21</v>
      </c>
      <c r="K24" s="153"/>
      <c r="L24" s="212" t="n">
        <v>36</v>
      </c>
      <c r="M24" s="149" t="n">
        <v>23</v>
      </c>
      <c r="N24" s="153"/>
      <c r="O24" s="212" t="n">
        <v>36</v>
      </c>
      <c r="P24" s="149" t="n">
        <v>19</v>
      </c>
      <c r="Q24" s="153"/>
      <c r="R24" s="211" t="n">
        <v>36</v>
      </c>
      <c r="S24" s="154" t="n">
        <v>13</v>
      </c>
      <c r="T24" s="153"/>
      <c r="U24" s="212" t="n">
        <v>35</v>
      </c>
      <c r="V24" s="149" t="n">
        <v>13</v>
      </c>
      <c r="W24" s="153"/>
      <c r="X24" s="212" t="n">
        <v>36</v>
      </c>
      <c r="Y24" s="149" t="n">
        <v>9</v>
      </c>
      <c r="Z24" s="153"/>
    </row>
    <row r="25" customFormat="false" ht="16.8" hidden="false" customHeight="false" outlineLevel="0" collapsed="false">
      <c r="A25" s="88"/>
      <c r="B25" s="156" t="s">
        <v>50</v>
      </c>
      <c r="C25" s="90" t="n">
        <f aca="false">SUM(C23:C24)</f>
        <v>45</v>
      </c>
      <c r="D25" s="157" t="n">
        <f aca="false">SUM(D23:D24)</f>
        <v>7</v>
      </c>
      <c r="E25" s="213" t="n">
        <f aca="false">D25*100/C25</f>
        <v>15.5555555555556</v>
      </c>
      <c r="F25" s="93" t="n">
        <f aca="false">SUM(F23:F24)</f>
        <v>48</v>
      </c>
      <c r="G25" s="157" t="n">
        <f aca="false">SUM(G23:G24)</f>
        <v>20</v>
      </c>
      <c r="H25" s="161" t="n">
        <f aca="false">G25*100/F25</f>
        <v>41.6666666666667</v>
      </c>
      <c r="I25" s="214" t="n">
        <f aca="false">SUM(I23:I24)</f>
        <v>60</v>
      </c>
      <c r="J25" s="157" t="n">
        <f aca="false">SUM(J23:J24)</f>
        <v>28</v>
      </c>
      <c r="K25" s="161" t="n">
        <f aca="false">J25*100/I25</f>
        <v>46.6666666666667</v>
      </c>
      <c r="L25" s="214" t="n">
        <f aca="false">SUM(L23:L24)</f>
        <v>60</v>
      </c>
      <c r="M25" s="157" t="n">
        <f aca="false">SUM(M23:M24)</f>
        <v>29</v>
      </c>
      <c r="N25" s="161" t="n">
        <f aca="false">M25*100/L25</f>
        <v>48.3333333333333</v>
      </c>
      <c r="O25" s="214" t="n">
        <f aca="false">SUM(O23:O24)</f>
        <v>60</v>
      </c>
      <c r="P25" s="157" t="n">
        <f aca="false">SUM(P23:P24)</f>
        <v>29</v>
      </c>
      <c r="Q25" s="161" t="n">
        <f aca="false">P25*100/O25</f>
        <v>48.3333333333333</v>
      </c>
      <c r="R25" s="215" t="n">
        <f aca="false">SUM(R23:R24)</f>
        <v>60</v>
      </c>
      <c r="S25" s="158" t="n">
        <f aca="false">SUM(S23:S24)</f>
        <v>27</v>
      </c>
      <c r="T25" s="161" t="n">
        <f aca="false">S25*100/R25</f>
        <v>45</v>
      </c>
      <c r="U25" s="214" t="n">
        <f aca="false">SUM(U23:U24)</f>
        <v>59</v>
      </c>
      <c r="V25" s="157" t="n">
        <f aca="false">SUM(V23:V24)</f>
        <v>32</v>
      </c>
      <c r="W25" s="161" t="n">
        <f aca="false">V25*100/U25</f>
        <v>54.2372881355932</v>
      </c>
      <c r="X25" s="214" t="n">
        <f aca="false">SUM(X23:X24)</f>
        <v>60</v>
      </c>
      <c r="Y25" s="157" t="n">
        <f aca="false">SUM(Y23:Y24)</f>
        <v>23</v>
      </c>
      <c r="Z25" s="161" t="n">
        <f aca="false">Y25*100/X25</f>
        <v>38.3333333333333</v>
      </c>
    </row>
    <row r="26" customFormat="false" ht="14.4" hidden="false" customHeight="false" outlineLevel="0" collapsed="false">
      <c r="A26" s="99"/>
      <c r="B26" s="216"/>
      <c r="C26" s="216"/>
      <c r="D26" s="216"/>
      <c r="E26" s="217"/>
      <c r="F26" s="216"/>
      <c r="G26" s="164"/>
      <c r="H26" s="168"/>
      <c r="I26" s="164"/>
      <c r="J26" s="164"/>
      <c r="K26" s="168"/>
      <c r="L26" s="216"/>
      <c r="M26" s="164"/>
      <c r="N26" s="165"/>
      <c r="O26" s="216"/>
      <c r="P26" s="164"/>
      <c r="Q26" s="165"/>
      <c r="R26" s="164"/>
      <c r="S26" s="164"/>
      <c r="T26" s="165"/>
      <c r="U26" s="216"/>
      <c r="V26" s="164"/>
      <c r="W26" s="165"/>
      <c r="X26" s="216"/>
      <c r="Y26" s="164"/>
      <c r="Z26" s="165"/>
    </row>
    <row r="27" customFormat="false" ht="16.2" hidden="false" customHeight="false" outlineLevel="0" collapsed="false">
      <c r="A27" s="106" t="s">
        <v>55</v>
      </c>
      <c r="B27" s="139" t="s">
        <v>47</v>
      </c>
      <c r="C27" s="146" t="n">
        <f aca="false">C11+C15+C19+C23</f>
        <v>242</v>
      </c>
      <c r="D27" s="140" t="n">
        <f aca="false">D11+D15+D19+D23</f>
        <v>58</v>
      </c>
      <c r="E27" s="220" t="n">
        <f aca="false">D27*100/C27</f>
        <v>23.9669421487603</v>
      </c>
      <c r="F27" s="145" t="n">
        <f aca="false">F11+F15+F19+F23</f>
        <v>239</v>
      </c>
      <c r="G27" s="140" t="n">
        <f aca="false">G11+G15+G19+G23</f>
        <v>69</v>
      </c>
      <c r="H27" s="223" t="n">
        <f aca="false">G27*100/F27</f>
        <v>28.8702928870293</v>
      </c>
      <c r="I27" s="140" t="n">
        <f aca="false">I11+I15+I19+I23</f>
        <v>239</v>
      </c>
      <c r="J27" s="140" t="n">
        <f aca="false">J11+J15+J19+J23</f>
        <v>60</v>
      </c>
      <c r="K27" s="223" t="n">
        <f aca="false">J27*100/I27</f>
        <v>25.1046025104603</v>
      </c>
      <c r="L27" s="209" t="n">
        <f aca="false">L11+L15+L19+L23</f>
        <v>239</v>
      </c>
      <c r="M27" s="140" t="n">
        <f aca="false">M11+M15+M19+M23</f>
        <v>75</v>
      </c>
      <c r="N27" s="144" t="n">
        <f aca="false">M27*100/L27</f>
        <v>31.3807531380753</v>
      </c>
      <c r="O27" s="209" t="n">
        <f aca="false">O11+O15+O19+O23</f>
        <v>239</v>
      </c>
      <c r="P27" s="140" t="n">
        <f aca="false">P11+P15+P19+P23</f>
        <v>60</v>
      </c>
      <c r="Q27" s="144"/>
      <c r="R27" s="208" t="n">
        <f aca="false">R11+R15+R19+R23</f>
        <v>240</v>
      </c>
      <c r="S27" s="140" t="n">
        <f aca="false">S11+S15+S19+S23</f>
        <v>68</v>
      </c>
      <c r="T27" s="144"/>
      <c r="U27" s="209" t="n">
        <f aca="false">U11+U15+U19+U23</f>
        <v>239</v>
      </c>
      <c r="V27" s="140" t="n">
        <f aca="false">V11+V15+V19+V23</f>
        <v>74</v>
      </c>
      <c r="W27" s="144"/>
      <c r="X27" s="209" t="n">
        <f aca="false">X11+X15+X19+X23</f>
        <v>233</v>
      </c>
      <c r="Y27" s="140" t="n">
        <f aca="false">Y11+Y15+Y19+Y23</f>
        <v>69</v>
      </c>
      <c r="Z27" s="144"/>
    </row>
    <row r="28" customFormat="false" ht="16.2" hidden="false" customHeight="false" outlineLevel="0" collapsed="false">
      <c r="A28" s="79" t="s">
        <v>56</v>
      </c>
      <c r="B28" s="148" t="s">
        <v>49</v>
      </c>
      <c r="C28" s="150" t="n">
        <f aca="false">C12+C16+C20+C24</f>
        <v>52</v>
      </c>
      <c r="D28" s="149" t="n">
        <f aca="false">D12+D16+D20+D24</f>
        <v>14</v>
      </c>
      <c r="E28" s="221" t="n">
        <f aca="false">D28*100/C28</f>
        <v>26.9230769230769</v>
      </c>
      <c r="F28" s="154" t="n">
        <f aca="false">F12+F16+F20+F24</f>
        <v>64</v>
      </c>
      <c r="G28" s="149" t="n">
        <f aca="false">G12+G16+G20+G24</f>
        <v>43</v>
      </c>
      <c r="H28" s="224" t="n">
        <f aca="false">G28*100/F28</f>
        <v>67.1875</v>
      </c>
      <c r="I28" s="149" t="n">
        <f aca="false">I12+I16+I20+I24</f>
        <v>88</v>
      </c>
      <c r="J28" s="149" t="n">
        <f aca="false">J12+J16+J20+J24</f>
        <v>83</v>
      </c>
      <c r="K28" s="224" t="n">
        <f aca="false">J28*100/I28</f>
        <v>94.3181818181818</v>
      </c>
      <c r="L28" s="212" t="n">
        <f aca="false">L12+L16+L20+L24</f>
        <v>103</v>
      </c>
      <c r="M28" s="149" t="n">
        <f aca="false">M12+M16+M20+M24</f>
        <v>80</v>
      </c>
      <c r="N28" s="153" t="n">
        <f aca="false">M28*100/L28</f>
        <v>77.6699029126214</v>
      </c>
      <c r="O28" s="212" t="n">
        <f aca="false">O12+O16+O20+O24</f>
        <v>76</v>
      </c>
      <c r="P28" s="149" t="n">
        <f aca="false">P12+P16+P20+P24</f>
        <v>76</v>
      </c>
      <c r="Q28" s="153"/>
      <c r="R28" s="211" t="n">
        <f aca="false">R12+R16+R20+R24</f>
        <v>78</v>
      </c>
      <c r="S28" s="149" t="n">
        <f aca="false">S12+S16+S20+S24</f>
        <v>57</v>
      </c>
      <c r="T28" s="153"/>
      <c r="U28" s="212" t="n">
        <f aca="false">U12+U16+U20+U24</f>
        <v>80</v>
      </c>
      <c r="V28" s="149" t="n">
        <f aca="false">V12+V16+V20+V24</f>
        <v>64</v>
      </c>
      <c r="W28" s="153"/>
      <c r="X28" s="212" t="n">
        <f aca="false">X12+X16+X20+X24</f>
        <v>73</v>
      </c>
      <c r="Y28" s="149" t="n">
        <f aca="false">Y12+Y16+Y20+Y24</f>
        <v>62</v>
      </c>
      <c r="Z28" s="153"/>
    </row>
    <row r="29" customFormat="false" ht="16.8" hidden="false" customHeight="false" outlineLevel="0" collapsed="false">
      <c r="A29" s="88"/>
      <c r="B29" s="156" t="s">
        <v>50</v>
      </c>
      <c r="C29" s="162" t="n">
        <f aca="false">SUM(C27:C28)</f>
        <v>294</v>
      </c>
      <c r="D29" s="157" t="n">
        <f aca="false">SUM(D27:D28)</f>
        <v>72</v>
      </c>
      <c r="E29" s="213" t="n">
        <f aca="false">D29*100/C29</f>
        <v>24.4897959183673</v>
      </c>
      <c r="F29" s="158" t="n">
        <f aca="false">SUM(F27:F28)</f>
        <v>303</v>
      </c>
      <c r="G29" s="157" t="n">
        <f aca="false">SUM(G27:G28)</f>
        <v>112</v>
      </c>
      <c r="H29" s="225" t="n">
        <f aca="false">G29*100/F29</f>
        <v>36.963696369637</v>
      </c>
      <c r="I29" s="157" t="n">
        <f aca="false">SUM(I27:I28)</f>
        <v>327</v>
      </c>
      <c r="J29" s="157" t="n">
        <f aca="false">SUM(J27:J28)</f>
        <v>143</v>
      </c>
      <c r="K29" s="226" t="n">
        <f aca="false">J29*100/I29</f>
        <v>43.7308868501529</v>
      </c>
      <c r="L29" s="214" t="n">
        <f aca="false">SUM(L27:L28)</f>
        <v>342</v>
      </c>
      <c r="M29" s="157" t="n">
        <f aca="false">SUM(M27:M28)</f>
        <v>155</v>
      </c>
      <c r="N29" s="161" t="n">
        <f aca="false">M29*100/L29</f>
        <v>45.3216374269006</v>
      </c>
      <c r="O29" s="214" t="n">
        <f aca="false">SUM(O27:O28)</f>
        <v>315</v>
      </c>
      <c r="P29" s="157" t="n">
        <f aca="false">SUM(P27:P28)</f>
        <v>136</v>
      </c>
      <c r="Q29" s="161" t="n">
        <f aca="false">P29*100/O29</f>
        <v>43.1746031746032</v>
      </c>
      <c r="R29" s="215" t="n">
        <f aca="false">SUM(R27:R28)</f>
        <v>318</v>
      </c>
      <c r="S29" s="157" t="n">
        <f aca="false">SUM(S27:S28)</f>
        <v>125</v>
      </c>
      <c r="T29" s="161" t="n">
        <f aca="false">S29*100/R29</f>
        <v>39.3081761006289</v>
      </c>
      <c r="U29" s="214" t="n">
        <f aca="false">SUM(U27:U28)</f>
        <v>319</v>
      </c>
      <c r="V29" s="157" t="n">
        <f aca="false">SUM(V27:V28)</f>
        <v>138</v>
      </c>
      <c r="W29" s="161" t="n">
        <f aca="false">V29*100/U29</f>
        <v>43.2601880877743</v>
      </c>
      <c r="X29" s="214" t="n">
        <f aca="false">SUM(X27:X28)</f>
        <v>306</v>
      </c>
      <c r="Y29" s="157" t="n">
        <f aca="false">SUM(Y27:Y28)</f>
        <v>131</v>
      </c>
      <c r="Z29" s="161" t="n">
        <f aca="false">Y29*100/X29</f>
        <v>42.8104575163399</v>
      </c>
    </row>
    <row r="30" customFormat="false" ht="13.8" hidden="false" customHeight="false" outlineLevel="0" collapsed="false"/>
    <row r="32" customFormat="false" ht="13.2" hidden="false" customHeight="false" outlineLevel="0" collapsed="false">
      <c r="A32" s="179" t="s">
        <v>73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</row>
    <row r="33" customFormat="false" ht="13.2" hidden="false" customHeight="false" outlineLevel="0" collapsed="false">
      <c r="Q33" s="227"/>
      <c r="R33" s="227"/>
      <c r="S33" s="227"/>
      <c r="T33" s="227"/>
      <c r="U33" s="227"/>
    </row>
    <row r="38" customFormat="false" ht="13.2" hidden="false" customHeight="false" outlineLevel="0" collapsed="false">
      <c r="U38" s="123" t="s">
        <v>78</v>
      </c>
      <c r="V38" s="123"/>
      <c r="W38" s="123"/>
    </row>
    <row r="40" customFormat="false" ht="15.6" hidden="false" customHeight="false" outlineLevel="0" collapsed="false">
      <c r="C40" s="124" t="s">
        <v>79</v>
      </c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5.6" hidden="false" customHeight="false" outlineLevel="0" collapsed="false">
      <c r="K41" s="126"/>
      <c r="M41" s="126"/>
      <c r="N41" s="126"/>
      <c r="P41" s="126"/>
      <c r="Q41" s="126"/>
      <c r="S41" s="126"/>
      <c r="T41" s="126"/>
      <c r="V41" s="128" t="s">
        <v>64</v>
      </c>
      <c r="W41" s="128"/>
      <c r="X41" s="128"/>
      <c r="Y41" s="126"/>
      <c r="Z41" s="126"/>
    </row>
    <row r="43" customFormat="false" ht="13.8" hidden="false" customHeight="false" outlineLevel="0" collapsed="false"/>
    <row r="44" customFormat="false" ht="13.8" hidden="false" customHeight="false" outlineLevel="0" collapsed="false">
      <c r="A44" s="56" t="s">
        <v>3</v>
      </c>
      <c r="B44" s="181"/>
      <c r="C44" s="130" t="s">
        <v>93</v>
      </c>
      <c r="D44" s="130"/>
      <c r="E44" s="130"/>
      <c r="F44" s="130" t="s">
        <v>94</v>
      </c>
      <c r="G44" s="130"/>
      <c r="H44" s="130"/>
      <c r="I44" s="130" t="s">
        <v>95</v>
      </c>
      <c r="J44" s="130"/>
      <c r="K44" s="130"/>
    </row>
    <row r="45" customFormat="false" ht="13.2" hidden="false" customHeight="false" outlineLevel="0" collapsed="false">
      <c r="A45" s="56"/>
      <c r="B45" s="182"/>
      <c r="C45" s="184" t="n">
        <v>2008</v>
      </c>
      <c r="D45" s="193" t="s">
        <v>17</v>
      </c>
      <c r="E45" s="193"/>
      <c r="F45" s="184" t="n">
        <v>2007</v>
      </c>
      <c r="G45" s="228" t="s">
        <v>17</v>
      </c>
      <c r="H45" s="228"/>
      <c r="I45" s="184" t="n">
        <v>2006</v>
      </c>
      <c r="J45" s="193" t="s">
        <v>17</v>
      </c>
      <c r="K45" s="193"/>
    </row>
    <row r="46" customFormat="false" ht="13.2" hidden="false" customHeight="false" outlineLevel="0" collapsed="false">
      <c r="A46" s="56"/>
      <c r="B46" s="229"/>
      <c r="C46" s="201" t="s">
        <v>42</v>
      </c>
      <c r="D46" s="196" t="s">
        <v>96</v>
      </c>
      <c r="E46" s="196"/>
      <c r="F46" s="201" t="s">
        <v>42</v>
      </c>
      <c r="G46" s="228" t="s">
        <v>97</v>
      </c>
      <c r="H46" s="228"/>
      <c r="I46" s="230" t="s">
        <v>42</v>
      </c>
      <c r="J46" s="228" t="s">
        <v>98</v>
      </c>
      <c r="K46" s="228"/>
    </row>
    <row r="47" customFormat="false" ht="13.8" hidden="false" customHeight="false" outlineLevel="0" collapsed="false">
      <c r="A47" s="56"/>
      <c r="B47" s="186"/>
      <c r="C47" s="206" t="s">
        <v>6</v>
      </c>
      <c r="D47" s="204" t="s">
        <v>92</v>
      </c>
      <c r="E47" s="205" t="s">
        <v>46</v>
      </c>
      <c r="F47" s="206" t="s">
        <v>6</v>
      </c>
      <c r="G47" s="204" t="s">
        <v>92</v>
      </c>
      <c r="H47" s="205" t="s">
        <v>46</v>
      </c>
      <c r="I47" s="206" t="s">
        <v>6</v>
      </c>
      <c r="J47" s="204" t="s">
        <v>92</v>
      </c>
      <c r="K47" s="205" t="s">
        <v>46</v>
      </c>
    </row>
    <row r="48" customFormat="false" ht="16.2" hidden="false" customHeight="false" outlineLevel="0" collapsed="false">
      <c r="A48" s="70"/>
      <c r="B48" s="140" t="s">
        <v>47</v>
      </c>
      <c r="C48" s="209" t="n">
        <v>102</v>
      </c>
      <c r="D48" s="140" t="n">
        <v>20</v>
      </c>
      <c r="E48" s="187"/>
      <c r="F48" s="146" t="n">
        <v>103</v>
      </c>
      <c r="G48" s="140" t="n">
        <v>6</v>
      </c>
      <c r="H48" s="187"/>
      <c r="I48" s="209" t="n">
        <v>109</v>
      </c>
      <c r="J48" s="145" t="n">
        <v>14</v>
      </c>
      <c r="K48" s="187"/>
    </row>
    <row r="49" customFormat="false" ht="16.2" hidden="false" customHeight="false" outlineLevel="0" collapsed="false">
      <c r="A49" s="79" t="s">
        <v>48</v>
      </c>
      <c r="B49" s="149" t="s">
        <v>49</v>
      </c>
      <c r="C49" s="212" t="n">
        <v>18</v>
      </c>
      <c r="D49" s="149" t="n">
        <v>45</v>
      </c>
      <c r="E49" s="188"/>
      <c r="F49" s="150" t="n">
        <v>10</v>
      </c>
      <c r="G49" s="149" t="n">
        <v>59</v>
      </c>
      <c r="H49" s="188"/>
      <c r="I49" s="212" t="n">
        <v>4</v>
      </c>
      <c r="J49" s="154" t="n">
        <v>47</v>
      </c>
      <c r="K49" s="188"/>
    </row>
    <row r="50" customFormat="false" ht="16.8" hidden="false" customHeight="false" outlineLevel="0" collapsed="false">
      <c r="A50" s="88"/>
      <c r="B50" s="157" t="s">
        <v>50</v>
      </c>
      <c r="C50" s="214" t="n">
        <f aca="false">SUM(C48:C49)</f>
        <v>120</v>
      </c>
      <c r="D50" s="157" t="n">
        <f aca="false">SUM(D48:D49)</f>
        <v>65</v>
      </c>
      <c r="E50" s="161" t="n">
        <f aca="false">D50*100/C50</f>
        <v>54.1666666666667</v>
      </c>
      <c r="F50" s="162" t="n">
        <v>113</v>
      </c>
      <c r="G50" s="157" t="n">
        <f aca="false">SUM(G48:G49)</f>
        <v>65</v>
      </c>
      <c r="H50" s="161" t="n">
        <f aca="false">G50*100/F50</f>
        <v>57.5221238938053</v>
      </c>
      <c r="I50" s="214" t="n">
        <f aca="false">SUM(I48:I49)</f>
        <v>113</v>
      </c>
      <c r="J50" s="158" t="n">
        <f aca="false">SUM(J48:J49)</f>
        <v>61</v>
      </c>
      <c r="K50" s="161" t="n">
        <f aca="false">J50*100/I50</f>
        <v>53.9823008849558</v>
      </c>
    </row>
    <row r="51" customFormat="false" ht="16.2" hidden="false" customHeight="false" outlineLevel="0" collapsed="false">
      <c r="A51" s="99"/>
      <c r="B51" s="164"/>
      <c r="C51" s="218"/>
      <c r="D51" s="164"/>
      <c r="E51" s="165"/>
      <c r="F51" s="164"/>
      <c r="G51" s="164"/>
      <c r="H51" s="165"/>
      <c r="I51" s="218"/>
      <c r="J51" s="164"/>
      <c r="K51" s="165"/>
    </row>
    <row r="52" customFormat="false" ht="16.2" hidden="false" customHeight="false" outlineLevel="0" collapsed="false">
      <c r="A52" s="106"/>
      <c r="B52" s="140" t="s">
        <v>47</v>
      </c>
      <c r="C52" s="209" t="n">
        <v>62</v>
      </c>
      <c r="D52" s="140" t="n">
        <v>14</v>
      </c>
      <c r="E52" s="144"/>
      <c r="F52" s="146" t="n">
        <v>62</v>
      </c>
      <c r="G52" s="140" t="n">
        <v>13</v>
      </c>
      <c r="H52" s="144"/>
      <c r="I52" s="209" t="n">
        <v>66</v>
      </c>
      <c r="J52" s="145" t="n">
        <v>10</v>
      </c>
      <c r="K52" s="144"/>
    </row>
    <row r="53" customFormat="false" ht="16.2" hidden="false" customHeight="false" outlineLevel="0" collapsed="false">
      <c r="A53" s="79" t="s">
        <v>21</v>
      </c>
      <c r="B53" s="149" t="s">
        <v>49</v>
      </c>
      <c r="C53" s="212" t="n">
        <v>10</v>
      </c>
      <c r="D53" s="149" t="n">
        <v>34</v>
      </c>
      <c r="E53" s="153"/>
      <c r="F53" s="150" t="n">
        <v>6</v>
      </c>
      <c r="G53" s="149" t="n">
        <v>35</v>
      </c>
      <c r="H53" s="153"/>
      <c r="I53" s="212" t="n">
        <v>3</v>
      </c>
      <c r="J53" s="154" t="n">
        <v>34</v>
      </c>
      <c r="K53" s="153"/>
    </row>
    <row r="54" customFormat="false" ht="16.8" hidden="false" customHeight="false" outlineLevel="0" collapsed="false">
      <c r="A54" s="88"/>
      <c r="B54" s="157" t="s">
        <v>50</v>
      </c>
      <c r="C54" s="214" t="n">
        <f aca="false">SUM(C52:C53)</f>
        <v>72</v>
      </c>
      <c r="D54" s="157" t="n">
        <f aca="false">SUM(D52:D53)</f>
        <v>48</v>
      </c>
      <c r="E54" s="161" t="n">
        <f aca="false">D54*100/C54</f>
        <v>66.6666666666667</v>
      </c>
      <c r="F54" s="162" t="n">
        <v>68</v>
      </c>
      <c r="G54" s="157" t="n">
        <f aca="false">SUM(G52:G53)</f>
        <v>48</v>
      </c>
      <c r="H54" s="161" t="n">
        <f aca="false">G54*100/F54</f>
        <v>70.5882352941177</v>
      </c>
      <c r="I54" s="214" t="n">
        <f aca="false">SUM(I52:I53)</f>
        <v>69</v>
      </c>
      <c r="J54" s="158" t="n">
        <f aca="false">SUM(J52:J53)</f>
        <v>44</v>
      </c>
      <c r="K54" s="161" t="n">
        <f aca="false">J54*100/I54</f>
        <v>63.768115942029</v>
      </c>
    </row>
    <row r="55" customFormat="false" ht="16.2" hidden="false" customHeight="false" outlineLevel="0" collapsed="false">
      <c r="A55" s="112"/>
      <c r="B55" s="164"/>
      <c r="C55" s="218"/>
      <c r="D55" s="164"/>
      <c r="E55" s="165"/>
      <c r="F55" s="164"/>
      <c r="G55" s="164"/>
      <c r="H55" s="165"/>
      <c r="I55" s="218"/>
      <c r="J55" s="164"/>
      <c r="K55" s="165"/>
    </row>
    <row r="56" customFormat="false" ht="16.2" hidden="false" customHeight="false" outlineLevel="0" collapsed="false">
      <c r="A56" s="106" t="s">
        <v>51</v>
      </c>
      <c r="B56" s="140" t="s">
        <v>47</v>
      </c>
      <c r="C56" s="209" t="n">
        <v>42</v>
      </c>
      <c r="D56" s="140" t="n">
        <v>8</v>
      </c>
      <c r="E56" s="144"/>
      <c r="F56" s="146" t="n">
        <v>42</v>
      </c>
      <c r="G56" s="140" t="n">
        <v>9</v>
      </c>
      <c r="H56" s="144"/>
      <c r="I56" s="209" t="n">
        <v>31</v>
      </c>
      <c r="J56" s="145" t="n">
        <v>5</v>
      </c>
      <c r="K56" s="144"/>
    </row>
    <row r="57" customFormat="false" ht="16.2" hidden="false" customHeight="false" outlineLevel="0" collapsed="false">
      <c r="A57" s="79" t="s">
        <v>52</v>
      </c>
      <c r="B57" s="149" t="s">
        <v>49</v>
      </c>
      <c r="C57" s="212" t="n">
        <v>39</v>
      </c>
      <c r="D57" s="149" t="n">
        <v>22</v>
      </c>
      <c r="E57" s="153"/>
      <c r="F57" s="150" t="n">
        <v>37</v>
      </c>
      <c r="G57" s="149" t="n">
        <v>11</v>
      </c>
      <c r="H57" s="153"/>
      <c r="I57" s="212" t="n">
        <v>73</v>
      </c>
      <c r="J57" s="154" t="n">
        <v>42</v>
      </c>
      <c r="K57" s="153"/>
    </row>
    <row r="58" customFormat="false" ht="16.8" hidden="false" customHeight="false" outlineLevel="0" collapsed="false">
      <c r="A58" s="88"/>
      <c r="B58" s="157" t="s">
        <v>50</v>
      </c>
      <c r="C58" s="214" t="n">
        <f aca="false">SUM(C56:C57)</f>
        <v>81</v>
      </c>
      <c r="D58" s="157" t="n">
        <f aca="false">SUM(D56:D57)</f>
        <v>30</v>
      </c>
      <c r="E58" s="161" t="n">
        <f aca="false">D58*100/C58</f>
        <v>37.037037037037</v>
      </c>
      <c r="F58" s="162" t="n">
        <v>79</v>
      </c>
      <c r="G58" s="157" t="n">
        <f aca="false">SUM(G56:G57)</f>
        <v>20</v>
      </c>
      <c r="H58" s="161" t="n">
        <f aca="false">G58*100/F58</f>
        <v>25.3164556962025</v>
      </c>
      <c r="I58" s="214" t="n">
        <f aca="false">SUM(I56:I57)</f>
        <v>104</v>
      </c>
      <c r="J58" s="158" t="n">
        <f aca="false">SUM(J56:J57)</f>
        <v>47</v>
      </c>
      <c r="K58" s="161" t="n">
        <f aca="false">J58*100/I58</f>
        <v>45.1923076923077</v>
      </c>
    </row>
    <row r="59" customFormat="false" ht="14.4" hidden="false" customHeight="false" outlineLevel="0" collapsed="false">
      <c r="A59" s="99"/>
      <c r="B59" s="164"/>
      <c r="C59" s="216"/>
      <c r="D59" s="164"/>
      <c r="E59" s="165"/>
      <c r="F59" s="164"/>
      <c r="G59" s="164"/>
      <c r="H59" s="165"/>
      <c r="I59" s="216"/>
      <c r="J59" s="164"/>
      <c r="K59" s="165"/>
    </row>
    <row r="60" customFormat="false" ht="16.2" hidden="false" customHeight="false" outlineLevel="0" collapsed="false">
      <c r="A60" s="106" t="s">
        <v>53</v>
      </c>
      <c r="B60" s="140" t="s">
        <v>47</v>
      </c>
      <c r="C60" s="209" t="n">
        <v>24</v>
      </c>
      <c r="D60" s="140" t="n">
        <v>2</v>
      </c>
      <c r="E60" s="144"/>
      <c r="F60" s="146" t="n">
        <v>24</v>
      </c>
      <c r="G60" s="140" t="n">
        <v>3</v>
      </c>
      <c r="H60" s="144"/>
      <c r="I60" s="209" t="n">
        <v>24</v>
      </c>
      <c r="J60" s="145" t="n">
        <v>3</v>
      </c>
      <c r="K60" s="144"/>
    </row>
    <row r="61" customFormat="false" ht="16.2" hidden="false" customHeight="false" outlineLevel="0" collapsed="false">
      <c r="A61" s="79" t="s">
        <v>54</v>
      </c>
      <c r="B61" s="149" t="s">
        <v>49</v>
      </c>
      <c r="C61" s="212" t="n">
        <v>21</v>
      </c>
      <c r="D61" s="149" t="n">
        <v>28</v>
      </c>
      <c r="E61" s="153"/>
      <c r="F61" s="150" t="n">
        <v>15</v>
      </c>
      <c r="G61" s="149" t="n">
        <v>18</v>
      </c>
      <c r="H61" s="153"/>
      <c r="I61" s="212" t="n">
        <v>0</v>
      </c>
      <c r="J61" s="154" t="n">
        <v>14</v>
      </c>
      <c r="K61" s="153"/>
    </row>
    <row r="62" customFormat="false" ht="16.8" hidden="false" customHeight="false" outlineLevel="0" collapsed="false">
      <c r="A62" s="88"/>
      <c r="B62" s="157" t="s">
        <v>50</v>
      </c>
      <c r="C62" s="214" t="n">
        <f aca="false">SUM(C60:C61)</f>
        <v>45</v>
      </c>
      <c r="D62" s="157" t="n">
        <f aca="false">SUM(D60:D61)</f>
        <v>30</v>
      </c>
      <c r="E62" s="161" t="n">
        <f aca="false">D62*100/C62</f>
        <v>66.6666666666667</v>
      </c>
      <c r="F62" s="162" t="n">
        <f aca="false">SUM(F60:F61)</f>
        <v>39</v>
      </c>
      <c r="G62" s="157" t="n">
        <f aca="false">SUM(G60:G61)</f>
        <v>21</v>
      </c>
      <c r="H62" s="161" t="n">
        <f aca="false">G62*100/F62</f>
        <v>53.8461538461539</v>
      </c>
      <c r="I62" s="214" t="n">
        <f aca="false">SUM(I60:I61)</f>
        <v>24</v>
      </c>
      <c r="J62" s="158" t="n">
        <f aca="false">SUM(J60:J61)</f>
        <v>17</v>
      </c>
      <c r="K62" s="161" t="n">
        <f aca="false">J62*100/I62</f>
        <v>70.8333333333333</v>
      </c>
    </row>
    <row r="63" customFormat="false" ht="16.8" hidden="false" customHeight="false" outlineLevel="0" collapsed="false">
      <c r="A63" s="99"/>
      <c r="B63" s="164"/>
      <c r="C63" s="216"/>
      <c r="D63" s="164"/>
      <c r="E63" s="165"/>
      <c r="F63" s="231"/>
      <c r="G63" s="164"/>
      <c r="H63" s="165"/>
      <c r="I63" s="216"/>
      <c r="J63" s="103"/>
      <c r="K63" s="165"/>
    </row>
    <row r="64" customFormat="false" ht="16.2" hidden="false" customHeight="false" outlineLevel="0" collapsed="false">
      <c r="A64" s="106" t="s">
        <v>55</v>
      </c>
      <c r="B64" s="140" t="s">
        <v>47</v>
      </c>
      <c r="C64" s="209" t="n">
        <f aca="false">C48+C52+C56+C60</f>
        <v>230</v>
      </c>
      <c r="D64" s="140" t="n">
        <f aca="false">D48+D52+D56+D60</f>
        <v>44</v>
      </c>
      <c r="E64" s="144"/>
      <c r="F64" s="232" t="n">
        <f aca="false">F48+F52+F56+F60</f>
        <v>231</v>
      </c>
      <c r="G64" s="77" t="n">
        <f aca="false">G48+G52+G56+G60</f>
        <v>31</v>
      </c>
      <c r="H64" s="144"/>
      <c r="I64" s="209" t="n">
        <f aca="false">I48+I52+I56+I60</f>
        <v>230</v>
      </c>
      <c r="J64" s="75" t="n">
        <f aca="false">J48+J52+J56+J60</f>
        <v>32</v>
      </c>
      <c r="K64" s="144"/>
    </row>
    <row r="65" customFormat="false" ht="16.2" hidden="false" customHeight="false" outlineLevel="0" collapsed="false">
      <c r="A65" s="79" t="s">
        <v>56</v>
      </c>
      <c r="B65" s="149" t="s">
        <v>49</v>
      </c>
      <c r="C65" s="212" t="n">
        <f aca="false">C49+C53+C57+C61</f>
        <v>88</v>
      </c>
      <c r="D65" s="149" t="n">
        <f aca="false">D49+D53+D57+D61</f>
        <v>129</v>
      </c>
      <c r="E65" s="153"/>
      <c r="F65" s="233" t="n">
        <f aca="false">F49+F53+F57+F61</f>
        <v>68</v>
      </c>
      <c r="G65" s="86" t="n">
        <f aca="false">G49+G53+G57+G61</f>
        <v>123</v>
      </c>
      <c r="H65" s="153"/>
      <c r="I65" s="212" t="n">
        <f aca="false">I49+I53+I57+I61</f>
        <v>80</v>
      </c>
      <c r="J65" s="84" t="n">
        <f aca="false">J49+J53+J57+J61</f>
        <v>137</v>
      </c>
      <c r="K65" s="153"/>
    </row>
    <row r="66" customFormat="false" ht="16.8" hidden="false" customHeight="false" outlineLevel="0" collapsed="false">
      <c r="A66" s="88"/>
      <c r="B66" s="157" t="s">
        <v>50</v>
      </c>
      <c r="C66" s="214" t="n">
        <f aca="false">SUM(C64:C65)</f>
        <v>318</v>
      </c>
      <c r="D66" s="97" t="n">
        <f aca="false">SUM(D64:D65)</f>
        <v>173</v>
      </c>
      <c r="E66" s="161" t="n">
        <f aca="false">D66*100/C66</f>
        <v>54.4025157232704</v>
      </c>
      <c r="F66" s="234" t="n">
        <f aca="false">SUM(F64:F65)</f>
        <v>299</v>
      </c>
      <c r="G66" s="97" t="n">
        <f aca="false">SUM(G64:G65)</f>
        <v>154</v>
      </c>
      <c r="H66" s="161" t="n">
        <f aca="false">G66*100/F66</f>
        <v>51.505016722408</v>
      </c>
      <c r="I66" s="214" t="n">
        <f aca="false">SUM(I64:I65)</f>
        <v>310</v>
      </c>
      <c r="J66" s="96" t="n">
        <f aca="false">SUM(J64:J65)</f>
        <v>169</v>
      </c>
      <c r="K66" s="161" t="n">
        <f aca="false">J66*100/I66</f>
        <v>54.5161290322581</v>
      </c>
    </row>
    <row r="67" customFormat="false" ht="13.8" hidden="false" customHeight="false" outlineLevel="0" collapsed="false"/>
    <row r="69" customFormat="false" ht="13.2" hidden="false" customHeight="false" outlineLevel="0" collapsed="false">
      <c r="A69" s="235" t="s">
        <v>73</v>
      </c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</row>
  </sheetData>
  <mergeCells count="38">
    <mergeCell ref="V1:X1"/>
    <mergeCell ref="V4:X4"/>
    <mergeCell ref="A7:A10"/>
    <mergeCell ref="C7:E7"/>
    <mergeCell ref="F7:H7"/>
    <mergeCell ref="I7:K7"/>
    <mergeCell ref="L7:N7"/>
    <mergeCell ref="O7:Q7"/>
    <mergeCell ref="R7:T7"/>
    <mergeCell ref="U7:W7"/>
    <mergeCell ref="X7:Z7"/>
    <mergeCell ref="D8:E8"/>
    <mergeCell ref="G8:H8"/>
    <mergeCell ref="J8:K8"/>
    <mergeCell ref="M8:N8"/>
    <mergeCell ref="P8:Q8"/>
    <mergeCell ref="S8:T8"/>
    <mergeCell ref="V8:W8"/>
    <mergeCell ref="Y8:Z8"/>
    <mergeCell ref="D9:E9"/>
    <mergeCell ref="J9:K9"/>
    <mergeCell ref="P9:Q9"/>
    <mergeCell ref="V9:W9"/>
    <mergeCell ref="Y9:Z9"/>
    <mergeCell ref="Q33:U33"/>
    <mergeCell ref="U38:W38"/>
    <mergeCell ref="V41:X41"/>
    <mergeCell ref="A44:A47"/>
    <mergeCell ref="C44:E44"/>
    <mergeCell ref="F44:H44"/>
    <mergeCell ref="I44:K44"/>
    <mergeCell ref="D45:E45"/>
    <mergeCell ref="G45:H45"/>
    <mergeCell ref="J45:K45"/>
    <mergeCell ref="D46:E46"/>
    <mergeCell ref="G46:H46"/>
    <mergeCell ref="J46:K46"/>
    <mergeCell ref="A69:Z69"/>
  </mergeCells>
  <printOptions headings="false" gridLines="false" gridLinesSet="true" horizontalCentered="false" verticalCentered="false"/>
  <pageMargins left="0.2" right="0.209722222222222" top="0.6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05:59Z</dcterms:created>
  <dc:creator>anita</dc:creator>
  <dc:description/>
  <dc:language>en-US</dc:language>
  <cp:lastModifiedBy>Studentska_sluzba</cp:lastModifiedBy>
  <cp:lastPrinted>2018-01-16T10:02:17Z</cp:lastPrinted>
  <dcterms:modified xsi:type="dcterms:W3CDTF">2018-01-22T10:02:00Z</dcterms:modified>
  <cp:revision>0</cp:revision>
  <dc:subject/>
  <dc:title/>
</cp:coreProperties>
</file>