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sen Eval" sheetId="1" state="visible" r:id="rId2"/>
    <sheet name="Prolece Eva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52">
  <si>
    <t xml:space="preserve"> Јесењи семестар</t>
  </si>
  <si>
    <t xml:space="preserve">Образац 2а</t>
  </si>
  <si>
    <t xml:space="preserve">Образац 2б</t>
  </si>
  <si>
    <t xml:space="preserve">Укупно сви</t>
  </si>
  <si>
    <t xml:space="preserve"> </t>
  </si>
  <si>
    <t xml:space="preserve">2015/16</t>
  </si>
  <si>
    <t xml:space="preserve">Предмет</t>
  </si>
  <si>
    <t xml:space="preserve">Наставник</t>
  </si>
  <si>
    <r>
      <rPr>
        <sz val="10"/>
        <rFont val="Times New Roman"/>
        <family val="1"/>
        <charset val="238"/>
      </rPr>
      <t xml:space="preserve">да ли се настава редовно одржавала-</t>
    </r>
    <r>
      <rPr>
        <b val="true"/>
        <sz val="10"/>
        <rFont val="Times New Roman"/>
        <family val="1"/>
        <charset val="238"/>
      </rPr>
      <t xml:space="preserve">предавања</t>
    </r>
  </si>
  <si>
    <r>
      <rPr>
        <sz val="10"/>
        <rFont val="Times New Roman"/>
        <family val="1"/>
        <charset val="238"/>
      </rPr>
      <t xml:space="preserve">да ли се настава редовно одржавала-</t>
    </r>
    <r>
      <rPr>
        <b val="true"/>
        <sz val="10"/>
        <rFont val="Times New Roman"/>
        <family val="1"/>
        <charset val="238"/>
      </rPr>
      <t xml:space="preserve">консултације</t>
    </r>
  </si>
  <si>
    <t xml:space="preserve">разумљивост и начин излагања материје</t>
  </si>
  <si>
    <t xml:space="preserve">усаглашеност плана предавања и обима материје</t>
  </si>
  <si>
    <t xml:space="preserve">подстицање студената на активност</t>
  </si>
  <si>
    <t xml:space="preserve">предавања помажу да лакше савлада материју</t>
  </si>
  <si>
    <t xml:space="preserve">обим и квалитет препоручене литературе</t>
  </si>
  <si>
    <t xml:space="preserve">наставник даје корисне информације за будући рад студената</t>
  </si>
  <si>
    <t xml:space="preserve">наставник одговара на питања и води рачуна о коменатрима</t>
  </si>
  <si>
    <t xml:space="preserve">професионалност и етичност наставника у комуникацији са студентима</t>
  </si>
  <si>
    <t xml:space="preserve">објективност и непристрасност у оцени знања студената</t>
  </si>
  <si>
    <t xml:space="preserve">општи утисак</t>
  </si>
  <si>
    <t xml:space="preserve">Укупна просечна оцена</t>
  </si>
  <si>
    <t xml:space="preserve">Сарадник</t>
  </si>
  <si>
    <r>
      <rPr>
        <sz val="10"/>
        <rFont val="Times New Roman"/>
        <family val="1"/>
        <charset val="238"/>
      </rPr>
      <t xml:space="preserve">да ли се настава редовно одржавала-</t>
    </r>
    <r>
      <rPr>
        <b val="true"/>
        <sz val="10"/>
        <rFont val="Times New Roman"/>
        <family val="1"/>
        <charset val="238"/>
      </rPr>
      <t xml:space="preserve">вежбе</t>
    </r>
  </si>
  <si>
    <t xml:space="preserve">вежбе помажу да лакше савлада материју</t>
  </si>
  <si>
    <t xml:space="preserve">сарадник даје корисне информације за будући рад студената</t>
  </si>
  <si>
    <t xml:space="preserve">сарадник одговара на питања и води рачуна о коменатрима</t>
  </si>
  <si>
    <t xml:space="preserve">1а</t>
  </si>
  <si>
    <t xml:space="preserve">1б</t>
  </si>
  <si>
    <t xml:space="preserve">∑</t>
  </si>
  <si>
    <t xml:space="preserve">I година – болоња 3</t>
  </si>
  <si>
    <t xml:space="preserve">Укупно- ШУ</t>
  </si>
  <si>
    <t xml:space="preserve">Укупно- ТМП</t>
  </si>
  <si>
    <t xml:space="preserve">Укупно- ПА</t>
  </si>
  <si>
    <t xml:space="preserve">Укупно- ЕИ</t>
  </si>
  <si>
    <t xml:space="preserve">II година – болоња 3</t>
  </si>
  <si>
    <t xml:space="preserve">Укупно- ПД</t>
  </si>
  <si>
    <t xml:space="preserve">III година– болоња 2</t>
  </si>
  <si>
    <t xml:space="preserve">IV година– бол 2</t>
  </si>
  <si>
    <t xml:space="preserve">Укупно</t>
  </si>
  <si>
    <t xml:space="preserve">2014/15</t>
  </si>
  <si>
    <t xml:space="preserve">II година – болоња 2</t>
  </si>
  <si>
    <t xml:space="preserve">2013/14</t>
  </si>
  <si>
    <t xml:space="preserve">I година – болоња 2</t>
  </si>
  <si>
    <t xml:space="preserve">2012/13</t>
  </si>
  <si>
    <t xml:space="preserve">да ли се настава редовно одржавала-консултације</t>
  </si>
  <si>
    <t xml:space="preserve"> Пролећни семестар</t>
  </si>
  <si>
    <t xml:space="preserve">докторанти  - шу</t>
  </si>
  <si>
    <t xml:space="preserve">докторанти  - па</t>
  </si>
  <si>
    <t xml:space="preserve">докторанти  - еи</t>
  </si>
  <si>
    <t xml:space="preserve">2011/12</t>
  </si>
  <si>
    <t xml:space="preserve">2010/11</t>
  </si>
  <si>
    <t xml:space="preserve">IV година – болоња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obr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rerada/III%20semestar/3.Elementi%20regulacione%20tehnike/S.Svrzi&#263;.doc" TargetMode="External"/><Relationship Id="rId2" Type="http://schemas.openxmlformats.org/officeDocument/2006/relationships/hyperlink" Target="../in/Sseki/Prerada/II%20semestar/04.Hemija%20drveta/M.Ran&#269;i&#263;.doc" TargetMode="External"/><Relationship Id="rId3" Type="http://schemas.openxmlformats.org/officeDocument/2006/relationships/hyperlink" Target="../in/Sseki/Sumarstvo/IV%20semestar/05.Svojstva%20drveta/N.Todorovi&#263;.doc" TargetMode="External"/><Relationship Id="rId4" Type="http://schemas.openxmlformats.org/officeDocument/2006/relationships/hyperlink" Target="../../../SPISAK-SMER/Prerada/VI%20semestar/01.Prerada%20drveta%20na%20pilanama/A.Lovri&#263;.doc" TargetMode="External"/><Relationship Id="rId5" Type="http://schemas.openxmlformats.org/officeDocument/2006/relationships/hyperlink" Target="../../../SPISAK-SMER/Sseki/Prerada/IV%20semestar/04.Unutra&#353;nji%20transport/M.Furtula.doc" TargetMode="External"/><Relationship Id="rId6" Type="http://schemas.openxmlformats.org/officeDocument/2006/relationships/hyperlink" Target="../../../SPISAK-SMER/Sseki/Prerada/IV%20semestar/04.Unutra&#353;nji%20transport/M.Furtula.doc" TargetMode="External"/><Relationship Id="rId7" Type="http://schemas.openxmlformats.org/officeDocument/2006/relationships/hyperlink" Target="../../E:/Sseki/Prerada/VI%20semestar/03.Izborni%20predmet%202/03.Menad&#382;ment%20i%20marketing%20u%20PD/Modul%20za%20menad&#382;ment/01.Marketing%20u%20preradi%20drveta/S.Petrovi&#263;.do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../SPISAK-SMER/Sseki/Prerada/IV%20semestar/04.Unutra&#353;nji%20transport/M.Furtula.doc" TargetMode="External"/><Relationship Id="rId2" Type="http://schemas.openxmlformats.org/officeDocument/2006/relationships/hyperlink" Target="../../../SPISAK-SMER/Prerada/VI%20semestar/01.Prerada%20drveta%20na%20pilanama/A.Lovri&#263;.doc" TargetMode="External"/><Relationship Id="rId3" Type="http://schemas.openxmlformats.org/officeDocument/2006/relationships/hyperlink" Target="../../../SPISAK-SMER/Prerada/III%20semestar/3.Elementi%20regulacione%20tehnike/S.Svrzi&#263;.doc" TargetMode="External"/><Relationship Id="rId4" Type="http://schemas.openxmlformats.org/officeDocument/2006/relationships/hyperlink" Target="../../E:/Sseki/Prerada/VI%20semestar/03.Izborni%20predmet%202/03.Menad&#382;ment%20i%20marketing%20u%20PD/Modul%20za%20menad&#382;ment/01.Marketing%20u%20preradi%20drveta/S.Petrovi&#263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3" activeCellId="0" sqref="A143:AG2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99"/>
    <col collapsed="false" customWidth="true" hidden="false" outlineLevel="0" max="3" min="3" style="1" width="15.99"/>
    <col collapsed="false" customWidth="true" hidden="false" outlineLevel="0" max="5" min="4" style="1" width="5.71"/>
    <col collapsed="false" customWidth="true" hidden="false" outlineLevel="0" max="7" min="6" style="2" width="5.71"/>
    <col collapsed="false" customWidth="true" hidden="false" outlineLevel="0" max="16" min="8" style="1" width="5.71"/>
    <col collapsed="false" customWidth="true" hidden="false" outlineLevel="0" max="17" min="17" style="1" width="6.85"/>
    <col collapsed="false" customWidth="true" hidden="false" outlineLevel="0" max="18" min="18" style="0" width="4.56"/>
    <col collapsed="false" customWidth="true" hidden="false" outlineLevel="0" max="19" min="19" style="0" width="4.7"/>
    <col collapsed="false" customWidth="true" hidden="false" outlineLevel="0" max="20" min="20" style="0" width="20.41"/>
    <col collapsed="false" customWidth="true" hidden="false" outlineLevel="0" max="21" min="21" style="0" width="15.13"/>
    <col collapsed="false" customWidth="true" hidden="false" outlineLevel="0" max="30" min="22" style="0" width="7.28"/>
    <col collapsed="false" customWidth="true" hidden="false" outlineLevel="0" max="31" min="31" style="1" width="7.28"/>
    <col collapsed="false" customWidth="true" hidden="false" outlineLevel="0" max="32" min="32" style="0" width="7.28"/>
  </cols>
  <sheetData>
    <row r="1" customFormat="false" ht="8.45" hidden="false" customHeight="true" outlineLevel="0" collapsed="false">
      <c r="B1" s="3" t="s">
        <v>0</v>
      </c>
      <c r="N1" s="4" t="s">
        <v>1</v>
      </c>
      <c r="O1" s="4"/>
      <c r="P1" s="4"/>
      <c r="R1" s="1"/>
      <c r="T1" s="3" t="s">
        <v>0</v>
      </c>
      <c r="AD1" s="4" t="s">
        <v>2</v>
      </c>
      <c r="AE1" s="4"/>
      <c r="AF1" s="5"/>
    </row>
    <row r="2" customFormat="false" ht="15.75" hidden="false" customHeight="false" outlineLevel="0" collapsed="false">
      <c r="B2" s="3" t="s">
        <v>3</v>
      </c>
      <c r="C2" s="6" t="s">
        <v>4</v>
      </c>
      <c r="L2" s="4" t="s">
        <v>5</v>
      </c>
      <c r="M2" s="4"/>
      <c r="R2" s="1"/>
      <c r="T2" s="3" t="s">
        <v>3</v>
      </c>
      <c r="U2" s="6" t="s">
        <v>4</v>
      </c>
      <c r="V2" s="5" t="s">
        <v>4</v>
      </c>
      <c r="W2" s="5"/>
      <c r="X2" s="5"/>
      <c r="AB2" s="4" t="s">
        <v>5</v>
      </c>
      <c r="AC2" s="4"/>
      <c r="AE2" s="0"/>
      <c r="AF2" s="1"/>
    </row>
    <row r="3" customFormat="false" ht="10.15" hidden="false" customHeight="true" outlineLevel="0" collapsed="false">
      <c r="B3" s="3"/>
      <c r="C3" s="6"/>
      <c r="D3" s="5"/>
      <c r="E3" s="5"/>
      <c r="F3" s="5"/>
      <c r="R3" s="1"/>
      <c r="T3" s="3"/>
      <c r="U3" s="6"/>
      <c r="V3" s="5"/>
      <c r="W3" s="5"/>
      <c r="X3" s="5"/>
      <c r="AE3" s="0"/>
      <c r="AF3" s="1"/>
    </row>
    <row r="4" customFormat="false" ht="10.15" hidden="false" customHeight="true" outlineLevel="0" collapsed="false">
      <c r="A4" s="7"/>
      <c r="B4" s="8" t="s">
        <v>6</v>
      </c>
      <c r="C4" s="8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10" t="s">
        <v>19</v>
      </c>
      <c r="P4" s="11" t="s">
        <v>20</v>
      </c>
      <c r="R4" s="1"/>
      <c r="S4" s="7"/>
      <c r="T4" s="8" t="s">
        <v>6</v>
      </c>
      <c r="U4" s="8" t="s">
        <v>21</v>
      </c>
      <c r="V4" s="9" t="s">
        <v>22</v>
      </c>
      <c r="W4" s="12" t="s">
        <v>9</v>
      </c>
      <c r="X4" s="9" t="s">
        <v>10</v>
      </c>
      <c r="Y4" s="9" t="s">
        <v>12</v>
      </c>
      <c r="Z4" s="9" t="s">
        <v>23</v>
      </c>
      <c r="AA4" s="9" t="s">
        <v>24</v>
      </c>
      <c r="AB4" s="13" t="s">
        <v>25</v>
      </c>
      <c r="AC4" s="14" t="s">
        <v>17</v>
      </c>
      <c r="AD4" s="14" t="s">
        <v>18</v>
      </c>
      <c r="AE4" s="10" t="s">
        <v>19</v>
      </c>
      <c r="AF4" s="11" t="s">
        <v>20</v>
      </c>
    </row>
    <row r="5" customFormat="false" ht="110.45" hidden="false" customHeight="true" outlineLevel="0" collapsed="false">
      <c r="A5" s="15"/>
      <c r="B5" s="16"/>
      <c r="C5" s="17"/>
      <c r="D5" s="17" t="s">
        <v>26</v>
      </c>
      <c r="E5" s="17" t="s">
        <v>27</v>
      </c>
      <c r="F5" s="17" t="n">
        <v>2</v>
      </c>
      <c r="G5" s="17" t="n">
        <v>3</v>
      </c>
      <c r="H5" s="17" t="n">
        <v>4</v>
      </c>
      <c r="I5" s="17" t="n">
        <v>5</v>
      </c>
      <c r="J5" s="17" t="n">
        <v>6</v>
      </c>
      <c r="K5" s="17" t="n">
        <v>7</v>
      </c>
      <c r="L5" s="17" t="n">
        <v>8</v>
      </c>
      <c r="M5" s="17" t="n">
        <v>9</v>
      </c>
      <c r="N5" s="17" t="n">
        <v>10</v>
      </c>
      <c r="O5" s="18" t="n">
        <v>11</v>
      </c>
      <c r="P5" s="19" t="s">
        <v>28</v>
      </c>
      <c r="Q5" s="20"/>
      <c r="R5" s="1"/>
      <c r="S5" s="21"/>
      <c r="T5" s="16"/>
      <c r="U5" s="17"/>
      <c r="V5" s="17" t="s">
        <v>26</v>
      </c>
      <c r="W5" s="17" t="s">
        <v>27</v>
      </c>
      <c r="X5" s="17" t="n">
        <v>2</v>
      </c>
      <c r="Y5" s="17" t="n">
        <v>3</v>
      </c>
      <c r="Z5" s="17" t="n">
        <v>4</v>
      </c>
      <c r="AA5" s="17" t="n">
        <v>5</v>
      </c>
      <c r="AB5" s="17" t="n">
        <v>6</v>
      </c>
      <c r="AC5" s="17" t="n">
        <v>7</v>
      </c>
      <c r="AD5" s="22" t="n">
        <v>8</v>
      </c>
      <c r="AE5" s="18" t="n">
        <v>9</v>
      </c>
      <c r="AF5" s="23" t="s">
        <v>28</v>
      </c>
    </row>
    <row r="6" customFormat="false" ht="15.75" hidden="false" customHeight="false" outlineLevel="0" collapsed="false">
      <c r="A6" s="24"/>
      <c r="B6" s="25"/>
      <c r="C6" s="26"/>
      <c r="D6" s="26"/>
      <c r="E6" s="26"/>
      <c r="F6" s="27" t="s">
        <v>4</v>
      </c>
      <c r="G6" s="27" t="s">
        <v>4</v>
      </c>
      <c r="H6" s="26"/>
      <c r="I6" s="26"/>
      <c r="J6" s="26"/>
      <c r="K6" s="26"/>
      <c r="L6" s="28"/>
      <c r="M6" s="26"/>
      <c r="N6" s="26"/>
      <c r="O6" s="29"/>
      <c r="P6" s="30"/>
      <c r="R6" s="1"/>
      <c r="S6" s="31"/>
      <c r="T6" s="32"/>
      <c r="U6" s="33"/>
      <c r="V6" s="33"/>
      <c r="W6" s="33"/>
      <c r="X6" s="33"/>
      <c r="Y6" s="34"/>
      <c r="Z6" s="34"/>
      <c r="AA6" s="34"/>
      <c r="AB6" s="34"/>
      <c r="AC6" s="34"/>
      <c r="AD6" s="35"/>
      <c r="AE6" s="36"/>
      <c r="AF6" s="37"/>
    </row>
    <row r="7" customFormat="false" ht="15" hidden="false" customHeight="false" outlineLevel="0" collapsed="false">
      <c r="A7" s="24"/>
      <c r="B7" s="25" t="s">
        <v>29</v>
      </c>
      <c r="C7" s="38" t="s">
        <v>30</v>
      </c>
      <c r="D7" s="39" t="n">
        <v>4.66</v>
      </c>
      <c r="E7" s="39" t="n">
        <v>4.56285714285714</v>
      </c>
      <c r="F7" s="39" t="n">
        <v>4.17857142857143</v>
      </c>
      <c r="G7" s="39" t="n">
        <v>4.25142857142857</v>
      </c>
      <c r="H7" s="39" t="n">
        <v>4.14</v>
      </c>
      <c r="I7" s="39" t="n">
        <v>4.20857142857143</v>
      </c>
      <c r="J7" s="39" t="n">
        <v>4.29428571428571</v>
      </c>
      <c r="K7" s="39" t="n">
        <v>4.26285714285714</v>
      </c>
      <c r="L7" s="39" t="n">
        <v>4.37857142857143</v>
      </c>
      <c r="M7" s="39" t="n">
        <v>4.34142857142857</v>
      </c>
      <c r="N7" s="39" t="n">
        <v>4.43</v>
      </c>
      <c r="O7" s="40" t="n">
        <v>4.32</v>
      </c>
      <c r="P7" s="41" t="n">
        <v>4.33571428571429</v>
      </c>
      <c r="Q7" s="42"/>
      <c r="R7" s="1"/>
      <c r="S7" s="24"/>
      <c r="T7" s="25" t="s">
        <v>29</v>
      </c>
      <c r="U7" s="38" t="s">
        <v>30</v>
      </c>
      <c r="V7" s="39" t="n">
        <v>4.715</v>
      </c>
      <c r="W7" s="39" t="n">
        <v>4.5625</v>
      </c>
      <c r="X7" s="39" t="n">
        <v>4.4125</v>
      </c>
      <c r="Y7" s="39" t="n">
        <v>4.4025</v>
      </c>
      <c r="Z7" s="39" t="n">
        <v>4.4325</v>
      </c>
      <c r="AA7" s="39" t="n">
        <v>4.415</v>
      </c>
      <c r="AB7" s="39" t="n">
        <v>4.48</v>
      </c>
      <c r="AC7" s="39" t="n">
        <v>4.5125</v>
      </c>
      <c r="AD7" s="40" t="n">
        <v>4.535</v>
      </c>
      <c r="AE7" s="40" t="n">
        <v>4.4625</v>
      </c>
      <c r="AF7" s="41" t="n">
        <v>4.493</v>
      </c>
    </row>
    <row r="8" customFormat="false" ht="15" hidden="false" customHeight="false" outlineLevel="0" collapsed="false">
      <c r="A8" s="43"/>
      <c r="B8" s="44"/>
      <c r="C8" s="38" t="s">
        <v>31</v>
      </c>
      <c r="D8" s="45" t="n">
        <v>4.84142857142857</v>
      </c>
      <c r="E8" s="45" t="n">
        <v>4.49285714285714</v>
      </c>
      <c r="F8" s="45" t="n">
        <v>4.02142857142857</v>
      </c>
      <c r="G8" s="45" t="n">
        <v>4.21285714285714</v>
      </c>
      <c r="H8" s="45" t="n">
        <v>3.74285714285714</v>
      </c>
      <c r="I8" s="45" t="n">
        <v>3.95285714285714</v>
      </c>
      <c r="J8" s="45" t="n">
        <v>4.06714285714286</v>
      </c>
      <c r="K8" s="45" t="n">
        <v>4.02857142857143</v>
      </c>
      <c r="L8" s="46" t="n">
        <v>4.26142857142857</v>
      </c>
      <c r="M8" s="45" t="n">
        <v>4.33571428571429</v>
      </c>
      <c r="N8" s="45" t="n">
        <v>4.51142857142857</v>
      </c>
      <c r="O8" s="46" t="n">
        <v>4.09</v>
      </c>
      <c r="P8" s="41" t="n">
        <v>4.21321428571429</v>
      </c>
      <c r="Q8" s="42"/>
      <c r="R8" s="1"/>
      <c r="S8" s="43"/>
      <c r="T8" s="44"/>
      <c r="U8" s="38" t="s">
        <v>31</v>
      </c>
      <c r="V8" s="45" t="n">
        <v>4.905</v>
      </c>
      <c r="W8" s="45" t="n">
        <v>4.775</v>
      </c>
      <c r="X8" s="45" t="n">
        <v>4.535</v>
      </c>
      <c r="Y8" s="45" t="n">
        <v>4.5325</v>
      </c>
      <c r="Z8" s="45" t="n">
        <v>4.61</v>
      </c>
      <c r="AA8" s="45" t="n">
        <v>4.5475</v>
      </c>
      <c r="AB8" s="45" t="n">
        <v>4.7625</v>
      </c>
      <c r="AC8" s="45" t="n">
        <v>4.6825</v>
      </c>
      <c r="AD8" s="46" t="n">
        <v>4.615</v>
      </c>
      <c r="AE8" s="46" t="n">
        <v>4.625</v>
      </c>
      <c r="AF8" s="41" t="n">
        <v>4.659</v>
      </c>
    </row>
    <row r="9" customFormat="false" ht="15" hidden="false" customHeight="false" outlineLevel="0" collapsed="false">
      <c r="A9" s="43"/>
      <c r="B9" s="44"/>
      <c r="C9" s="38" t="s">
        <v>32</v>
      </c>
      <c r="D9" s="45" t="n">
        <v>4.95875</v>
      </c>
      <c r="E9" s="45" t="n">
        <v>4.8825</v>
      </c>
      <c r="F9" s="45" t="n">
        <v>4.73625</v>
      </c>
      <c r="G9" s="45" t="n">
        <v>4.78875</v>
      </c>
      <c r="H9" s="45" t="n">
        <v>4.68375</v>
      </c>
      <c r="I9" s="45" t="n">
        <v>4.715</v>
      </c>
      <c r="J9" s="45" t="n">
        <v>4.6925</v>
      </c>
      <c r="K9" s="45" t="n">
        <v>4.70625</v>
      </c>
      <c r="L9" s="46" t="n">
        <v>4.7775</v>
      </c>
      <c r="M9" s="45" t="n">
        <v>4.82</v>
      </c>
      <c r="N9" s="45" t="n">
        <v>4.85375</v>
      </c>
      <c r="O9" s="46" t="n">
        <v>4.74625</v>
      </c>
      <c r="P9" s="41" t="n">
        <v>4.78010416666667</v>
      </c>
      <c r="Q9" s="42"/>
      <c r="R9" s="1"/>
      <c r="S9" s="43"/>
      <c r="T9" s="44"/>
      <c r="U9" s="38" t="s">
        <v>32</v>
      </c>
      <c r="V9" s="45" t="n">
        <v>4.98</v>
      </c>
      <c r="W9" s="45" t="n">
        <v>4.94</v>
      </c>
      <c r="X9" s="45" t="n">
        <v>4.67</v>
      </c>
      <c r="Y9" s="45" t="n">
        <v>4.67</v>
      </c>
      <c r="Z9" s="45" t="n">
        <v>4.74</v>
      </c>
      <c r="AA9" s="45" t="n">
        <v>4.72</v>
      </c>
      <c r="AB9" s="45" t="n">
        <v>4.83</v>
      </c>
      <c r="AC9" s="45" t="n">
        <v>4.72</v>
      </c>
      <c r="AD9" s="46" t="n">
        <v>4.8</v>
      </c>
      <c r="AE9" s="46" t="n">
        <v>4.78</v>
      </c>
      <c r="AF9" s="41" t="n">
        <v>4.785</v>
      </c>
    </row>
    <row r="10" customFormat="false" ht="15.75" hidden="false" customHeight="false" outlineLevel="0" collapsed="false">
      <c r="A10" s="47"/>
      <c r="B10" s="48"/>
      <c r="C10" s="49" t="s">
        <v>33</v>
      </c>
      <c r="D10" s="50" t="n">
        <v>4.765</v>
      </c>
      <c r="E10" s="50" t="n">
        <v>4.775</v>
      </c>
      <c r="F10" s="50" t="n">
        <v>3.955</v>
      </c>
      <c r="G10" s="50" t="n">
        <v>4.12166666666667</v>
      </c>
      <c r="H10" s="50" t="n">
        <v>3.76666666666667</v>
      </c>
      <c r="I10" s="50" t="n">
        <v>3.865</v>
      </c>
      <c r="J10" s="50" t="n">
        <v>3.87833333333333</v>
      </c>
      <c r="K10" s="50" t="n">
        <v>4.01833333333333</v>
      </c>
      <c r="L10" s="51" t="n">
        <v>4.035</v>
      </c>
      <c r="M10" s="50" t="n">
        <v>4.235</v>
      </c>
      <c r="N10" s="50" t="n">
        <v>4.33333333333333</v>
      </c>
      <c r="O10" s="51" t="n">
        <v>4.045</v>
      </c>
      <c r="P10" s="52" t="n">
        <v>4.14944444444445</v>
      </c>
      <c r="Q10" s="42"/>
      <c r="R10" s="1"/>
      <c r="S10" s="47"/>
      <c r="T10" s="48"/>
      <c r="U10" s="49" t="s">
        <v>33</v>
      </c>
      <c r="V10" s="50" t="n">
        <v>4.82333333333333</v>
      </c>
      <c r="W10" s="50" t="n">
        <v>4.82333333333333</v>
      </c>
      <c r="X10" s="50" t="n">
        <v>4.59333333333333</v>
      </c>
      <c r="Y10" s="50" t="n">
        <v>4.52</v>
      </c>
      <c r="Z10" s="50" t="n">
        <v>4.71666666666667</v>
      </c>
      <c r="AA10" s="50" t="n">
        <v>4.7</v>
      </c>
      <c r="AB10" s="50" t="n">
        <v>4.64666666666667</v>
      </c>
      <c r="AC10" s="50" t="n">
        <v>4.68</v>
      </c>
      <c r="AD10" s="51" t="n">
        <v>4.57666666666667</v>
      </c>
      <c r="AE10" s="51" t="n">
        <v>4.66</v>
      </c>
      <c r="AF10" s="52" t="n">
        <v>4.674</v>
      </c>
    </row>
    <row r="11" customFormat="false" ht="15.75" hidden="false" customHeight="false" outlineLevel="0" collapsed="false">
      <c r="A11" s="24"/>
      <c r="B11" s="26"/>
      <c r="C11" s="25"/>
      <c r="D11" s="39" t="n">
        <f aca="false">SUM(D7:D10)/4</f>
        <v>4.80629464285714</v>
      </c>
      <c r="E11" s="39" t="n">
        <f aca="false">SUM(E7:E10)/4</f>
        <v>4.67830357142857</v>
      </c>
      <c r="F11" s="39" t="n">
        <f aca="false">SUM(F7:F10)/4</f>
        <v>4.2228125</v>
      </c>
      <c r="G11" s="39" t="n">
        <f aca="false">SUM(G7:G10)/4</f>
        <v>4.3436755952381</v>
      </c>
      <c r="H11" s="39" t="n">
        <f aca="false">SUM(H7:H10)/4</f>
        <v>4.08331845238095</v>
      </c>
      <c r="I11" s="39" t="n">
        <f aca="false">SUM(I7:I10)/4</f>
        <v>4.18535714285714</v>
      </c>
      <c r="J11" s="39" t="n">
        <f aca="false">SUM(J7:J10)/4</f>
        <v>4.23306547619048</v>
      </c>
      <c r="K11" s="39" t="n">
        <f aca="false">SUM(K7:K10)/4</f>
        <v>4.25400297619048</v>
      </c>
      <c r="L11" s="39" t="n">
        <f aca="false">SUM(L7:L10)/4</f>
        <v>4.363125</v>
      </c>
      <c r="M11" s="39" t="n">
        <f aca="false">SUM(M7:M10)/4</f>
        <v>4.43303571428571</v>
      </c>
      <c r="N11" s="39" t="n">
        <f aca="false">SUM(N7:N10)/4</f>
        <v>4.53212797619048</v>
      </c>
      <c r="O11" s="40" t="n">
        <f aca="false">SUM(O7:O10)/4</f>
        <v>4.3003125</v>
      </c>
      <c r="P11" s="53" t="n">
        <f aca="false">SUM(P7:P10)/4</f>
        <v>4.36961929563492</v>
      </c>
      <c r="Q11" s="42"/>
      <c r="R11" s="1"/>
      <c r="S11" s="43"/>
      <c r="T11" s="44"/>
      <c r="U11" s="54"/>
      <c r="V11" s="39" t="n">
        <f aca="false">SUM(V7:V10)/4</f>
        <v>4.85583333333333</v>
      </c>
      <c r="W11" s="39" t="n">
        <f aca="false">SUM(W7:W10)/4</f>
        <v>4.77520833333333</v>
      </c>
      <c r="X11" s="39" t="n">
        <f aca="false">SUM(X7:X10)/4</f>
        <v>4.55270833333333</v>
      </c>
      <c r="Y11" s="39" t="n">
        <f aca="false">SUM(Y7:Y10)/4</f>
        <v>4.53125</v>
      </c>
      <c r="Z11" s="39" t="n">
        <f aca="false">SUM(Z7:Z10)/4</f>
        <v>4.62479166666667</v>
      </c>
      <c r="AA11" s="39" t="n">
        <f aca="false">SUM(AA7:AA10)/4</f>
        <v>4.595625</v>
      </c>
      <c r="AB11" s="39" t="n">
        <f aca="false">SUM(AB7:AB10)/4</f>
        <v>4.67979166666667</v>
      </c>
      <c r="AC11" s="39" t="n">
        <f aca="false">SUM(AC7:AC10)/4</f>
        <v>4.64875</v>
      </c>
      <c r="AD11" s="39" t="n">
        <f aca="false">SUM(AD7:AD10)/4</f>
        <v>4.63166666666667</v>
      </c>
      <c r="AE11" s="40" t="n">
        <f aca="false">SUM(AE7:AE10)/4</f>
        <v>4.631875</v>
      </c>
      <c r="AF11" s="53" t="n">
        <f aca="false">SUM(AF7:AF10)/4</f>
        <v>4.65275</v>
      </c>
    </row>
    <row r="12" customFormat="false" ht="15" hidden="false" customHeight="false" outlineLevel="0" collapsed="false">
      <c r="A12" s="24"/>
      <c r="B12" s="55"/>
      <c r="C12" s="25"/>
      <c r="D12" s="25"/>
      <c r="E12" s="25"/>
      <c r="F12" s="25"/>
      <c r="G12" s="27"/>
      <c r="H12" s="26"/>
      <c r="I12" s="26"/>
      <c r="J12" s="26"/>
      <c r="K12" s="26"/>
      <c r="L12" s="26"/>
      <c r="M12" s="26"/>
      <c r="N12" s="26"/>
      <c r="O12" s="28"/>
      <c r="P12" s="56"/>
      <c r="Q12" s="57"/>
      <c r="R12" s="1"/>
      <c r="S12" s="58"/>
      <c r="T12" s="55"/>
      <c r="U12" s="25"/>
      <c r="V12" s="59"/>
      <c r="W12" s="59"/>
      <c r="X12" s="39"/>
      <c r="Y12" s="60"/>
      <c r="Z12" s="60"/>
      <c r="AA12" s="60"/>
      <c r="AB12" s="60"/>
      <c r="AC12" s="60"/>
      <c r="AD12" s="61"/>
      <c r="AE12" s="61"/>
      <c r="AF12" s="53"/>
    </row>
    <row r="13" customFormat="false" ht="15" hidden="false" customHeight="false" outlineLevel="0" collapsed="false">
      <c r="A13" s="24"/>
      <c r="B13" s="38" t="s">
        <v>34</v>
      </c>
      <c r="C13" s="38" t="s">
        <v>30</v>
      </c>
      <c r="D13" s="39" t="n">
        <v>4.742</v>
      </c>
      <c r="E13" s="39" t="n">
        <v>4.58</v>
      </c>
      <c r="F13" s="39" t="n">
        <v>4.06</v>
      </c>
      <c r="G13" s="39" t="n">
        <v>4.158</v>
      </c>
      <c r="H13" s="39" t="n">
        <v>4.172</v>
      </c>
      <c r="I13" s="39" t="n">
        <v>4.114</v>
      </c>
      <c r="J13" s="39" t="n">
        <v>4.136</v>
      </c>
      <c r="K13" s="39" t="n">
        <v>4.29</v>
      </c>
      <c r="L13" s="39" t="n">
        <v>4.336</v>
      </c>
      <c r="M13" s="39" t="n">
        <v>4.324</v>
      </c>
      <c r="N13" s="39" t="n">
        <v>4.336</v>
      </c>
      <c r="O13" s="40" t="n">
        <v>4.268</v>
      </c>
      <c r="P13" s="41" t="n">
        <v>4.293</v>
      </c>
      <c r="Q13" s="42"/>
      <c r="R13" s="1"/>
      <c r="S13" s="24"/>
      <c r="T13" s="38" t="s">
        <v>34</v>
      </c>
      <c r="U13" s="38" t="s">
        <v>30</v>
      </c>
      <c r="V13" s="39" t="n">
        <v>4.7075</v>
      </c>
      <c r="W13" s="39" t="n">
        <v>4.6275</v>
      </c>
      <c r="X13" s="39" t="n">
        <v>4.475</v>
      </c>
      <c r="Y13" s="39" t="n">
        <v>4.5075</v>
      </c>
      <c r="Z13" s="39" t="n">
        <v>4.5575</v>
      </c>
      <c r="AA13" s="39" t="n">
        <v>4.5325</v>
      </c>
      <c r="AB13" s="39" t="n">
        <v>4.595</v>
      </c>
      <c r="AC13" s="39" t="n">
        <v>4.5825</v>
      </c>
      <c r="AD13" s="40" t="n">
        <v>4.58</v>
      </c>
      <c r="AE13" s="40" t="n">
        <v>4.6575</v>
      </c>
      <c r="AF13" s="41" t="n">
        <v>4.58225</v>
      </c>
    </row>
    <row r="14" customFormat="false" ht="15" hidden="false" customHeight="false" outlineLevel="0" collapsed="false">
      <c r="A14" s="43"/>
      <c r="B14" s="44"/>
      <c r="C14" s="38" t="s">
        <v>35</v>
      </c>
      <c r="D14" s="45" t="n">
        <v>4.77833333333333</v>
      </c>
      <c r="E14" s="45" t="n">
        <v>4.68166666666667</v>
      </c>
      <c r="F14" s="45" t="n">
        <v>4.32333333333333</v>
      </c>
      <c r="G14" s="45" t="n">
        <v>4.33</v>
      </c>
      <c r="H14" s="45" t="n">
        <v>4.32</v>
      </c>
      <c r="I14" s="45" t="n">
        <v>4.31666666666667</v>
      </c>
      <c r="J14" s="45" t="n">
        <v>4.21666666666667</v>
      </c>
      <c r="K14" s="45" t="n">
        <v>4.375</v>
      </c>
      <c r="L14" s="46" t="n">
        <v>4.47833333333333</v>
      </c>
      <c r="M14" s="45" t="n">
        <v>4.54166666666667</v>
      </c>
      <c r="N14" s="45" t="n">
        <v>4.545</v>
      </c>
      <c r="O14" s="46" t="n">
        <v>4.37666666666667</v>
      </c>
      <c r="P14" s="41" t="n">
        <v>4.44027777777778</v>
      </c>
      <c r="Q14" s="42"/>
      <c r="R14" s="1"/>
      <c r="S14" s="43"/>
      <c r="T14" s="44"/>
      <c r="U14" s="38" t="s">
        <v>35</v>
      </c>
      <c r="V14" s="45" t="n">
        <v>4.92</v>
      </c>
      <c r="W14" s="45" t="n">
        <v>4.9</v>
      </c>
      <c r="X14" s="45" t="n">
        <v>4.845</v>
      </c>
      <c r="Y14" s="45" t="n">
        <v>4.79</v>
      </c>
      <c r="Z14" s="45" t="n">
        <v>4.83</v>
      </c>
      <c r="AA14" s="45" t="n">
        <v>4.725</v>
      </c>
      <c r="AB14" s="45" t="n">
        <v>4.845</v>
      </c>
      <c r="AC14" s="45" t="n">
        <v>4.845</v>
      </c>
      <c r="AD14" s="46" t="n">
        <v>4.765</v>
      </c>
      <c r="AE14" s="46" t="n">
        <v>4.845</v>
      </c>
      <c r="AF14" s="41" t="n">
        <v>4.831</v>
      </c>
    </row>
    <row r="15" customFormat="false" ht="15" hidden="false" customHeight="false" outlineLevel="0" collapsed="false">
      <c r="A15" s="43"/>
      <c r="B15" s="44"/>
      <c r="C15" s="38" t="s">
        <v>32</v>
      </c>
      <c r="D15" s="45" t="n">
        <v>4.27</v>
      </c>
      <c r="E15" s="45" t="n">
        <v>4.31</v>
      </c>
      <c r="F15" s="45" t="n">
        <v>3.93666666666667</v>
      </c>
      <c r="G15" s="45" t="n">
        <v>3.98</v>
      </c>
      <c r="H15" s="45" t="n">
        <v>3.83666666666667</v>
      </c>
      <c r="I15" s="45" t="n">
        <v>4.05333333333333</v>
      </c>
      <c r="J15" s="45" t="n">
        <v>3.95666666666667</v>
      </c>
      <c r="K15" s="45" t="n">
        <v>4.16666666666667</v>
      </c>
      <c r="L15" s="46" t="n">
        <v>4.33</v>
      </c>
      <c r="M15" s="45" t="n">
        <v>4.29</v>
      </c>
      <c r="N15" s="45" t="n">
        <v>4.14666666666667</v>
      </c>
      <c r="O15" s="46" t="n">
        <v>4.05666666666667</v>
      </c>
      <c r="P15" s="41" t="n">
        <v>4.11111111111111</v>
      </c>
      <c r="Q15" s="42"/>
      <c r="R15" s="1"/>
      <c r="S15" s="43"/>
      <c r="T15" s="44"/>
      <c r="U15" s="38" t="s">
        <v>32</v>
      </c>
      <c r="V15" s="45" t="n">
        <v>4.97</v>
      </c>
      <c r="W15" s="45" t="n">
        <v>4.97</v>
      </c>
      <c r="X15" s="45" t="n">
        <v>4.34</v>
      </c>
      <c r="Y15" s="45" t="n">
        <v>4.49</v>
      </c>
      <c r="Z15" s="45" t="n">
        <v>4.48</v>
      </c>
      <c r="AA15" s="45" t="n">
        <v>4.45</v>
      </c>
      <c r="AB15" s="45" t="n">
        <v>4.42</v>
      </c>
      <c r="AC15" s="45" t="n">
        <v>4.51</v>
      </c>
      <c r="AD15" s="46" t="n">
        <v>4.06</v>
      </c>
      <c r="AE15" s="46" t="n">
        <v>4.46</v>
      </c>
      <c r="AF15" s="41" t="n">
        <v>4.515</v>
      </c>
    </row>
    <row r="16" customFormat="false" ht="15.75" hidden="false" customHeight="false" outlineLevel="0" collapsed="false">
      <c r="A16" s="47"/>
      <c r="B16" s="48"/>
      <c r="C16" s="49" t="s">
        <v>33</v>
      </c>
      <c r="D16" s="50" t="n">
        <v>4.81</v>
      </c>
      <c r="E16" s="50" t="n">
        <v>4.685</v>
      </c>
      <c r="F16" s="50" t="n">
        <v>4.0875</v>
      </c>
      <c r="G16" s="50" t="n">
        <v>4.105</v>
      </c>
      <c r="H16" s="50" t="n">
        <v>4.0275</v>
      </c>
      <c r="I16" s="50" t="n">
        <v>4.1875</v>
      </c>
      <c r="J16" s="50" t="n">
        <v>4.245</v>
      </c>
      <c r="K16" s="50" t="n">
        <v>4.28</v>
      </c>
      <c r="L16" s="51" t="n">
        <v>4.43</v>
      </c>
      <c r="M16" s="50" t="n">
        <v>4.52</v>
      </c>
      <c r="N16" s="50" t="n">
        <v>4.4875</v>
      </c>
      <c r="O16" s="51" t="n">
        <v>4.3275</v>
      </c>
      <c r="P16" s="52" t="n">
        <v>4.349375</v>
      </c>
      <c r="Q16" s="42"/>
      <c r="R16" s="1"/>
      <c r="S16" s="47"/>
      <c r="T16" s="48"/>
      <c r="U16" s="49" t="s">
        <v>33</v>
      </c>
      <c r="V16" s="50" t="n">
        <v>4.94</v>
      </c>
      <c r="W16" s="50" t="n">
        <v>4.772</v>
      </c>
      <c r="X16" s="50" t="n">
        <v>4.136</v>
      </c>
      <c r="Y16" s="50" t="n">
        <v>4.032</v>
      </c>
      <c r="Z16" s="50" t="n">
        <v>4.24</v>
      </c>
      <c r="AA16" s="50" t="n">
        <v>4.19</v>
      </c>
      <c r="AB16" s="50" t="n">
        <v>4.342</v>
      </c>
      <c r="AC16" s="50" t="n">
        <v>4.35</v>
      </c>
      <c r="AD16" s="51" t="n">
        <v>4.448</v>
      </c>
      <c r="AE16" s="51" t="n">
        <v>4.23</v>
      </c>
      <c r="AF16" s="52" t="n">
        <v>4.368</v>
      </c>
    </row>
    <row r="17" customFormat="false" ht="15.75" hidden="false" customHeight="false" outlineLevel="0" collapsed="false">
      <c r="A17" s="24"/>
      <c r="B17" s="26"/>
      <c r="C17" s="26"/>
      <c r="D17" s="39" t="n">
        <f aca="false">SUM(D13:D16)/4</f>
        <v>4.65008333333333</v>
      </c>
      <c r="E17" s="39" t="n">
        <f aca="false">SUM(E13:E16)/4</f>
        <v>4.56416666666667</v>
      </c>
      <c r="F17" s="39" t="n">
        <f aca="false">SUM(F13:F16)/4</f>
        <v>4.101875</v>
      </c>
      <c r="G17" s="39" t="n">
        <f aca="false">SUM(G13:G16)/4</f>
        <v>4.14325</v>
      </c>
      <c r="H17" s="39" t="n">
        <f aca="false">SUM(H13:H16)/4</f>
        <v>4.08904166666667</v>
      </c>
      <c r="I17" s="39" t="n">
        <f aca="false">SUM(I13:I16)/4</f>
        <v>4.167875</v>
      </c>
      <c r="J17" s="39" t="n">
        <f aca="false">SUM(J13:J16)/4</f>
        <v>4.13858333333333</v>
      </c>
      <c r="K17" s="39" t="n">
        <f aca="false">SUM(K13:K16)/4</f>
        <v>4.27791666666667</v>
      </c>
      <c r="L17" s="39" t="n">
        <f aca="false">SUM(L13:L16)/4</f>
        <v>4.39358333333333</v>
      </c>
      <c r="M17" s="39" t="n">
        <f aca="false">SUM(M13:M16)/4</f>
        <v>4.41891666666667</v>
      </c>
      <c r="N17" s="39" t="n">
        <f aca="false">SUM(N13:N16)/4</f>
        <v>4.37879166666667</v>
      </c>
      <c r="O17" s="40" t="n">
        <f aca="false">SUM(O13:O16)/4</f>
        <v>4.25720833333333</v>
      </c>
      <c r="P17" s="53" t="n">
        <f aca="false">SUM(P13:P16)/4</f>
        <v>4.29844097222222</v>
      </c>
      <c r="Q17" s="42"/>
      <c r="R17" s="1"/>
      <c r="S17" s="24"/>
      <c r="T17" s="26"/>
      <c r="U17" s="26"/>
      <c r="V17" s="39" t="n">
        <f aca="false">SUM(V13:V16)/4</f>
        <v>4.884375</v>
      </c>
      <c r="W17" s="39" t="n">
        <f aca="false">SUM(W13:W16)/4</f>
        <v>4.817375</v>
      </c>
      <c r="X17" s="39" t="n">
        <f aca="false">SUM(X13:X16)/4</f>
        <v>4.449</v>
      </c>
      <c r="Y17" s="39" t="n">
        <f aca="false">SUM(Y13:Y16)/4</f>
        <v>4.454875</v>
      </c>
      <c r="Z17" s="39" t="n">
        <f aca="false">SUM(Z13:Z16)/4</f>
        <v>4.526875</v>
      </c>
      <c r="AA17" s="39" t="n">
        <f aca="false">SUM(AA13:AA16)/4</f>
        <v>4.474375</v>
      </c>
      <c r="AB17" s="39" t="n">
        <f aca="false">SUM(AB13:AB16)/4</f>
        <v>4.5505</v>
      </c>
      <c r="AC17" s="39" t="n">
        <f aca="false">SUM(AC13:AC16)/4</f>
        <v>4.571875</v>
      </c>
      <c r="AD17" s="39" t="n">
        <f aca="false">SUM(AD13:AD16)/4</f>
        <v>4.46325</v>
      </c>
      <c r="AE17" s="40" t="n">
        <f aca="false">SUM(AE13:AE16)/4</f>
        <v>4.548125</v>
      </c>
      <c r="AF17" s="53" t="n">
        <f aca="false">SUM(AF13:AF16)/4</f>
        <v>4.5740625</v>
      </c>
    </row>
    <row r="18" customFormat="false" ht="15" hidden="false" customHeight="false" outlineLevel="0" collapsed="false">
      <c r="A18" s="43"/>
      <c r="B18" s="44"/>
      <c r="C18" s="44"/>
      <c r="D18" s="45"/>
      <c r="E18" s="45"/>
      <c r="F18" s="45"/>
      <c r="G18" s="45"/>
      <c r="H18" s="45"/>
      <c r="I18" s="45"/>
      <c r="J18" s="45"/>
      <c r="K18" s="45"/>
      <c r="L18" s="46"/>
      <c r="M18" s="45"/>
      <c r="N18" s="45"/>
      <c r="O18" s="46"/>
      <c r="P18" s="41"/>
      <c r="Q18" s="42"/>
      <c r="R18" s="1"/>
      <c r="S18" s="43"/>
      <c r="T18" s="44"/>
      <c r="U18" s="44"/>
      <c r="V18" s="45"/>
      <c r="W18" s="45"/>
      <c r="X18" s="45"/>
      <c r="Y18" s="45"/>
      <c r="Z18" s="45"/>
      <c r="AA18" s="45"/>
      <c r="AB18" s="45"/>
      <c r="AC18" s="45"/>
      <c r="AD18" s="46"/>
      <c r="AE18" s="46"/>
      <c r="AF18" s="41"/>
    </row>
    <row r="19" customFormat="false" ht="15" hidden="false" customHeight="false" outlineLevel="0" collapsed="false">
      <c r="A19" s="43"/>
      <c r="B19" s="38" t="s">
        <v>36</v>
      </c>
      <c r="C19" s="38" t="s">
        <v>30</v>
      </c>
      <c r="D19" s="45" t="n">
        <v>4.9025</v>
      </c>
      <c r="E19" s="45" t="n">
        <v>4.8425</v>
      </c>
      <c r="F19" s="45" t="n">
        <v>4.5525</v>
      </c>
      <c r="G19" s="45" t="n">
        <v>4.575</v>
      </c>
      <c r="H19" s="45" t="n">
        <v>4.5925</v>
      </c>
      <c r="I19" s="45" t="n">
        <v>4.635</v>
      </c>
      <c r="J19" s="45" t="n">
        <v>4.5025</v>
      </c>
      <c r="K19" s="45" t="n">
        <v>4.77</v>
      </c>
      <c r="L19" s="46" t="n">
        <v>4.765</v>
      </c>
      <c r="M19" s="45" t="n">
        <v>4.78</v>
      </c>
      <c r="N19" s="45" t="n">
        <v>4.785</v>
      </c>
      <c r="O19" s="46" t="n">
        <v>4.7275</v>
      </c>
      <c r="P19" s="41" t="n">
        <v>4.7025</v>
      </c>
      <c r="Q19" s="42"/>
      <c r="R19" s="1"/>
      <c r="S19" s="43"/>
      <c r="T19" s="38" t="s">
        <v>36</v>
      </c>
      <c r="U19" s="38" t="s">
        <v>30</v>
      </c>
      <c r="V19" s="45" t="n">
        <v>4.975</v>
      </c>
      <c r="W19" s="45" t="n">
        <v>4.86</v>
      </c>
      <c r="X19" s="45" t="n">
        <v>4.73</v>
      </c>
      <c r="Y19" s="45" t="n">
        <v>4.72</v>
      </c>
      <c r="Z19" s="45" t="n">
        <v>4.725</v>
      </c>
      <c r="AA19" s="45" t="n">
        <v>4.76</v>
      </c>
      <c r="AB19" s="45" t="n">
        <v>4.7</v>
      </c>
      <c r="AC19" s="45" t="n">
        <v>4.66</v>
      </c>
      <c r="AD19" s="46" t="n">
        <v>4.715</v>
      </c>
      <c r="AE19" s="46" t="n">
        <v>4.73</v>
      </c>
      <c r="AF19" s="41" t="n">
        <v>4.7575</v>
      </c>
    </row>
    <row r="20" customFormat="false" ht="15" hidden="false" customHeight="false" outlineLevel="0" collapsed="false">
      <c r="A20" s="43"/>
      <c r="B20" s="44"/>
      <c r="C20" s="38" t="s">
        <v>35</v>
      </c>
      <c r="D20" s="45" t="n">
        <v>4.87333333333333</v>
      </c>
      <c r="E20" s="45" t="n">
        <v>4.8</v>
      </c>
      <c r="F20" s="45" t="n">
        <v>4.68</v>
      </c>
      <c r="G20" s="45" t="n">
        <v>4.67666666666667</v>
      </c>
      <c r="H20" s="45" t="n">
        <v>4.68666666666667</v>
      </c>
      <c r="I20" s="45" t="n">
        <v>4.645</v>
      </c>
      <c r="J20" s="45" t="n">
        <v>4.56666666666667</v>
      </c>
      <c r="K20" s="45" t="n">
        <v>4.745</v>
      </c>
      <c r="L20" s="46" t="n">
        <v>4.76333333333333</v>
      </c>
      <c r="M20" s="45" t="n">
        <v>4.73166666666667</v>
      </c>
      <c r="N20" s="45" t="n">
        <v>4.77166666666667</v>
      </c>
      <c r="O20" s="46" t="n">
        <v>4.75666666666667</v>
      </c>
      <c r="P20" s="41" t="n">
        <v>4.72472222222222</v>
      </c>
      <c r="Q20" s="42"/>
      <c r="R20" s="1"/>
      <c r="S20" s="43"/>
      <c r="T20" s="44"/>
      <c r="U20" s="38" t="s">
        <v>35</v>
      </c>
      <c r="V20" s="45" t="n">
        <v>4.74</v>
      </c>
      <c r="W20" s="45" t="n">
        <v>4.604</v>
      </c>
      <c r="X20" s="45" t="n">
        <v>4.568</v>
      </c>
      <c r="Y20" s="45" t="n">
        <v>4.61</v>
      </c>
      <c r="Z20" s="45" t="n">
        <v>4.608</v>
      </c>
      <c r="AA20" s="45" t="n">
        <v>4.582</v>
      </c>
      <c r="AB20" s="45" t="n">
        <v>4.656</v>
      </c>
      <c r="AC20" s="45" t="n">
        <v>4.654</v>
      </c>
      <c r="AD20" s="46" t="n">
        <v>4.64</v>
      </c>
      <c r="AE20" s="46" t="n">
        <v>4.632</v>
      </c>
      <c r="AF20" s="41" t="n">
        <v>4.6294</v>
      </c>
    </row>
    <row r="21" customFormat="false" ht="15" hidden="false" customHeight="false" outlineLevel="0" collapsed="false">
      <c r="A21" s="43"/>
      <c r="B21" s="44"/>
      <c r="C21" s="38" t="s">
        <v>32</v>
      </c>
      <c r="D21" s="45" t="n">
        <v>4.76</v>
      </c>
      <c r="E21" s="45" t="n">
        <v>4.415</v>
      </c>
      <c r="F21" s="45" t="n">
        <v>4.3675</v>
      </c>
      <c r="G21" s="45" t="n">
        <v>4.485</v>
      </c>
      <c r="H21" s="45" t="n">
        <v>4.185</v>
      </c>
      <c r="I21" s="45" t="n">
        <v>4.2925</v>
      </c>
      <c r="J21" s="45" t="n">
        <v>4.4325</v>
      </c>
      <c r="K21" s="45" t="n">
        <v>4.2825</v>
      </c>
      <c r="L21" s="46" t="n">
        <v>4.355</v>
      </c>
      <c r="M21" s="45" t="n">
        <v>4.3525</v>
      </c>
      <c r="N21" s="45" t="n">
        <v>4.4325</v>
      </c>
      <c r="O21" s="46" t="n">
        <v>4.3775</v>
      </c>
      <c r="P21" s="41" t="n">
        <v>4.39479166666667</v>
      </c>
      <c r="Q21" s="42"/>
      <c r="R21" s="1"/>
      <c r="S21" s="43"/>
      <c r="T21" s="44"/>
      <c r="U21" s="38" t="s">
        <v>32</v>
      </c>
      <c r="V21" s="45" t="n">
        <v>4.94333333333333</v>
      </c>
      <c r="W21" s="45" t="n">
        <v>4.80666666666667</v>
      </c>
      <c r="X21" s="45" t="n">
        <v>4.70333333333333</v>
      </c>
      <c r="Y21" s="45" t="n">
        <v>4.72666666666667</v>
      </c>
      <c r="Z21" s="45" t="n">
        <v>4.66666666666667</v>
      </c>
      <c r="AA21" s="45" t="n">
        <v>4.81</v>
      </c>
      <c r="AB21" s="45" t="n">
        <v>4.80666666666667</v>
      </c>
      <c r="AC21" s="45" t="n">
        <v>4.84666666666667</v>
      </c>
      <c r="AD21" s="46" t="n">
        <v>4.83666666666667</v>
      </c>
      <c r="AE21" s="46" t="n">
        <v>4.78666666666667</v>
      </c>
      <c r="AF21" s="41" t="n">
        <v>4.79333333333333</v>
      </c>
    </row>
    <row r="22" customFormat="false" ht="15.75" hidden="false" customHeight="false" outlineLevel="0" collapsed="false">
      <c r="A22" s="47"/>
      <c r="B22" s="48"/>
      <c r="C22" s="49" t="s">
        <v>33</v>
      </c>
      <c r="D22" s="50" t="n">
        <v>4.542</v>
      </c>
      <c r="E22" s="50" t="n">
        <v>4.374</v>
      </c>
      <c r="F22" s="50" t="n">
        <v>4.022</v>
      </c>
      <c r="G22" s="50" t="n">
        <v>4.064</v>
      </c>
      <c r="H22" s="50" t="n">
        <v>3.998</v>
      </c>
      <c r="I22" s="50" t="n">
        <v>3.966</v>
      </c>
      <c r="J22" s="50" t="n">
        <v>4.104</v>
      </c>
      <c r="K22" s="50" t="n">
        <v>4.154</v>
      </c>
      <c r="L22" s="51" t="n">
        <v>4.118</v>
      </c>
      <c r="M22" s="50" t="n">
        <v>4.156</v>
      </c>
      <c r="N22" s="50" t="n">
        <v>4.244</v>
      </c>
      <c r="O22" s="51" t="n">
        <v>4.092</v>
      </c>
      <c r="P22" s="52" t="n">
        <v>4.15283333333333</v>
      </c>
      <c r="Q22" s="42"/>
      <c r="R22" s="1"/>
      <c r="S22" s="47"/>
      <c r="T22" s="48"/>
      <c r="U22" s="49" t="s">
        <v>33</v>
      </c>
      <c r="V22" s="50" t="n">
        <v>4.8475</v>
      </c>
      <c r="W22" s="50" t="n">
        <v>4.7475</v>
      </c>
      <c r="X22" s="50" t="n">
        <v>4.445</v>
      </c>
      <c r="Y22" s="50" t="n">
        <v>4.4</v>
      </c>
      <c r="Z22" s="50" t="n">
        <v>4.4725</v>
      </c>
      <c r="AA22" s="50" t="n">
        <v>4.4825</v>
      </c>
      <c r="AB22" s="50" t="n">
        <v>4.51</v>
      </c>
      <c r="AC22" s="50" t="n">
        <v>4.5875</v>
      </c>
      <c r="AD22" s="51" t="n">
        <v>4.5925</v>
      </c>
      <c r="AE22" s="51" t="n">
        <v>4.475</v>
      </c>
      <c r="AF22" s="52" t="n">
        <v>4.556</v>
      </c>
    </row>
    <row r="23" customFormat="false" ht="15.75" hidden="false" customHeight="false" outlineLevel="0" collapsed="false">
      <c r="A23" s="24"/>
      <c r="B23" s="26"/>
      <c r="C23" s="26"/>
      <c r="D23" s="39" t="n">
        <f aca="false">SUM(D19:D22)/4</f>
        <v>4.76945833333333</v>
      </c>
      <c r="E23" s="39" t="n">
        <f aca="false">SUM(E19:E22)/4</f>
        <v>4.607875</v>
      </c>
      <c r="F23" s="39" t="n">
        <f aca="false">SUM(F19:F22)/4</f>
        <v>4.4055</v>
      </c>
      <c r="G23" s="39" t="n">
        <f aca="false">SUM(G19:G22)/4</f>
        <v>4.45016666666667</v>
      </c>
      <c r="H23" s="39" t="n">
        <f aca="false">SUM(H19:H22)/4</f>
        <v>4.36554166666667</v>
      </c>
      <c r="I23" s="39" t="n">
        <f aca="false">SUM(I19:I22)/4</f>
        <v>4.384625</v>
      </c>
      <c r="J23" s="39" t="n">
        <f aca="false">SUM(J19:J22)/4</f>
        <v>4.40141666666667</v>
      </c>
      <c r="K23" s="39" t="n">
        <f aca="false">SUM(K19:K22)/4</f>
        <v>4.487875</v>
      </c>
      <c r="L23" s="39" t="n">
        <f aca="false">SUM(L19:L22)/4</f>
        <v>4.50033333333333</v>
      </c>
      <c r="M23" s="39" t="n">
        <f aca="false">SUM(M19:M22)/4</f>
        <v>4.50504166666667</v>
      </c>
      <c r="N23" s="39" t="n">
        <f aca="false">SUM(N19:N22)/4</f>
        <v>4.55829166666667</v>
      </c>
      <c r="O23" s="40" t="n">
        <f aca="false">SUM(O19:O22)/4</f>
        <v>4.48841666666667</v>
      </c>
      <c r="P23" s="53" t="n">
        <f aca="false">SUM(P19:P22)/4</f>
        <v>4.49371180555556</v>
      </c>
      <c r="Q23" s="42"/>
      <c r="R23" s="1"/>
      <c r="S23" s="24"/>
      <c r="T23" s="26"/>
      <c r="U23" s="26"/>
      <c r="V23" s="39" t="n">
        <f aca="false">SUM(V19:V22)/4</f>
        <v>4.87645833333333</v>
      </c>
      <c r="W23" s="39" t="n">
        <f aca="false">SUM(W19:W22)/4</f>
        <v>4.75454166666667</v>
      </c>
      <c r="X23" s="39" t="n">
        <f aca="false">SUM(X19:X22)/4</f>
        <v>4.61158333333333</v>
      </c>
      <c r="Y23" s="39" t="n">
        <f aca="false">SUM(Y19:Y22)/4</f>
        <v>4.61416666666667</v>
      </c>
      <c r="Z23" s="39" t="n">
        <f aca="false">SUM(Z19:Z22)/4</f>
        <v>4.61804166666667</v>
      </c>
      <c r="AA23" s="39" t="n">
        <f aca="false">SUM(AA19:AA22)/4</f>
        <v>4.658625</v>
      </c>
      <c r="AB23" s="39" t="n">
        <f aca="false">SUM(AB19:AB22)/4</f>
        <v>4.66816666666667</v>
      </c>
      <c r="AC23" s="39" t="n">
        <f aca="false">SUM(AC19:AC22)/4</f>
        <v>4.68704166666667</v>
      </c>
      <c r="AD23" s="39" t="n">
        <f aca="false">SUM(AD19:AD22)/4</f>
        <v>4.69604166666667</v>
      </c>
      <c r="AE23" s="40" t="n">
        <f aca="false">SUM(AE19:AE22)/4</f>
        <v>4.65591666666667</v>
      </c>
      <c r="AF23" s="53" t="n">
        <f aca="false">SUM(AF19:AF22)/4</f>
        <v>4.68405833333333</v>
      </c>
    </row>
    <row r="24" customFormat="false" ht="15" hidden="false" customHeight="false" outlineLevel="0" collapsed="false">
      <c r="A24" s="43"/>
      <c r="B24" s="44"/>
      <c r="C24" s="44"/>
      <c r="D24" s="45"/>
      <c r="E24" s="45"/>
      <c r="F24" s="45"/>
      <c r="G24" s="45"/>
      <c r="H24" s="45"/>
      <c r="I24" s="45"/>
      <c r="J24" s="45"/>
      <c r="K24" s="45"/>
      <c r="L24" s="46"/>
      <c r="M24" s="45"/>
      <c r="N24" s="45"/>
      <c r="O24" s="46"/>
      <c r="P24" s="41"/>
      <c r="Q24" s="42"/>
      <c r="R24" s="1"/>
      <c r="S24" s="43"/>
      <c r="T24" s="44"/>
      <c r="U24" s="44"/>
      <c r="V24" s="45"/>
      <c r="W24" s="45"/>
      <c r="X24" s="45"/>
      <c r="Y24" s="45"/>
      <c r="Z24" s="45"/>
      <c r="AA24" s="45"/>
      <c r="AB24" s="45"/>
      <c r="AC24" s="45"/>
      <c r="AD24" s="46"/>
      <c r="AE24" s="46"/>
      <c r="AF24" s="41"/>
    </row>
    <row r="25" customFormat="false" ht="15" hidden="false" customHeight="false" outlineLevel="0" collapsed="false">
      <c r="A25" s="43"/>
      <c r="B25" s="62" t="s">
        <v>37</v>
      </c>
      <c r="C25" s="38" t="s">
        <v>30</v>
      </c>
      <c r="D25" s="45" t="n">
        <v>4.808</v>
      </c>
      <c r="E25" s="45" t="n">
        <v>4.762</v>
      </c>
      <c r="F25" s="45" t="n">
        <v>4.518</v>
      </c>
      <c r="G25" s="45" t="n">
        <v>4.558</v>
      </c>
      <c r="H25" s="45" t="n">
        <v>4.428</v>
      </c>
      <c r="I25" s="45" t="n">
        <v>4.484</v>
      </c>
      <c r="J25" s="45" t="n">
        <v>4.21</v>
      </c>
      <c r="K25" s="45" t="n">
        <v>4.644</v>
      </c>
      <c r="L25" s="46" t="n">
        <v>4.682</v>
      </c>
      <c r="M25" s="45" t="n">
        <v>4.75</v>
      </c>
      <c r="N25" s="45" t="n">
        <v>4.714</v>
      </c>
      <c r="O25" s="46" t="n">
        <v>4.58</v>
      </c>
      <c r="P25" s="41" t="n">
        <v>4.59483333333333</v>
      </c>
      <c r="Q25" s="42"/>
      <c r="R25" s="1"/>
      <c r="S25" s="43"/>
      <c r="T25" s="62" t="s">
        <v>37</v>
      </c>
      <c r="U25" s="38" t="s">
        <v>30</v>
      </c>
      <c r="V25" s="45" t="n">
        <v>4.86</v>
      </c>
      <c r="W25" s="45" t="n">
        <v>4.735</v>
      </c>
      <c r="X25" s="45" t="n">
        <v>4.165</v>
      </c>
      <c r="Y25" s="45" t="n">
        <v>4.32</v>
      </c>
      <c r="Z25" s="45" t="n">
        <v>4.315</v>
      </c>
      <c r="AA25" s="45" t="n">
        <v>4.505</v>
      </c>
      <c r="AB25" s="45" t="n">
        <v>4.525</v>
      </c>
      <c r="AC25" s="45" t="n">
        <v>4.27</v>
      </c>
      <c r="AD25" s="46" t="n">
        <v>4.46</v>
      </c>
      <c r="AE25" s="46" t="n">
        <v>4.38</v>
      </c>
      <c r="AF25" s="41" t="n">
        <v>4.4535</v>
      </c>
    </row>
    <row r="26" customFormat="false" ht="15" hidden="false" customHeight="false" outlineLevel="0" collapsed="false">
      <c r="A26" s="43"/>
      <c r="B26" s="44"/>
      <c r="C26" s="38" t="s">
        <v>35</v>
      </c>
      <c r="D26" s="45" t="n">
        <v>4.8175</v>
      </c>
      <c r="E26" s="45" t="n">
        <v>4.715</v>
      </c>
      <c r="F26" s="45" t="n">
        <v>4.435</v>
      </c>
      <c r="G26" s="45" t="n">
        <v>4.545</v>
      </c>
      <c r="H26" s="45" t="n">
        <v>4.32</v>
      </c>
      <c r="I26" s="45" t="n">
        <v>4.435</v>
      </c>
      <c r="J26" s="45" t="n">
        <v>4.4925</v>
      </c>
      <c r="K26" s="45" t="n">
        <v>4.415</v>
      </c>
      <c r="L26" s="46" t="n">
        <v>4.57</v>
      </c>
      <c r="M26" s="45" t="n">
        <v>4.56</v>
      </c>
      <c r="N26" s="45" t="n">
        <v>4.6175</v>
      </c>
      <c r="O26" s="46" t="n">
        <v>4.47</v>
      </c>
      <c r="P26" s="41" t="n">
        <v>4.53270833333333</v>
      </c>
      <c r="Q26" s="42"/>
      <c r="R26" s="1"/>
      <c r="S26" s="43"/>
      <c r="T26" s="44"/>
      <c r="U26" s="38" t="s">
        <v>35</v>
      </c>
      <c r="V26" s="45" t="n">
        <v>4.91</v>
      </c>
      <c r="W26" s="45" t="n">
        <v>4.91</v>
      </c>
      <c r="X26" s="45" t="n">
        <v>4.82</v>
      </c>
      <c r="Y26" s="45" t="n">
        <v>4.82</v>
      </c>
      <c r="Z26" s="45" t="n">
        <v>4.88</v>
      </c>
      <c r="AA26" s="45" t="n">
        <v>4.79</v>
      </c>
      <c r="AB26" s="45" t="n">
        <v>4.94</v>
      </c>
      <c r="AC26" s="45" t="n">
        <v>4.97</v>
      </c>
      <c r="AD26" s="46" t="n">
        <v>4.76</v>
      </c>
      <c r="AE26" s="46" t="n">
        <v>4.91</v>
      </c>
      <c r="AF26" s="41" t="n">
        <v>4.871</v>
      </c>
    </row>
    <row r="27" customFormat="false" ht="15" hidden="false" customHeight="false" outlineLevel="0" collapsed="false">
      <c r="A27" s="43"/>
      <c r="B27" s="44"/>
      <c r="C27" s="38" t="s">
        <v>32</v>
      </c>
      <c r="D27" s="45" t="n">
        <v>4.1775</v>
      </c>
      <c r="E27" s="45" t="n">
        <v>4.1375</v>
      </c>
      <c r="F27" s="45" t="n">
        <v>3.9675</v>
      </c>
      <c r="G27" s="45" t="n">
        <v>3.7525</v>
      </c>
      <c r="H27" s="45" t="n">
        <v>3.6675</v>
      </c>
      <c r="I27" s="45" t="n">
        <v>3.78</v>
      </c>
      <c r="J27" s="45" t="n">
        <v>3.925</v>
      </c>
      <c r="K27" s="45" t="n">
        <v>4.0425</v>
      </c>
      <c r="L27" s="46" t="n">
        <v>4.0025</v>
      </c>
      <c r="M27" s="45" t="n">
        <v>3.985</v>
      </c>
      <c r="N27" s="45" t="n">
        <v>4.0875</v>
      </c>
      <c r="O27" s="46" t="n">
        <v>3.7825</v>
      </c>
      <c r="P27" s="41" t="n">
        <v>3.94229166666667</v>
      </c>
      <c r="Q27" s="42"/>
      <c r="R27" s="1"/>
      <c r="S27" s="43"/>
      <c r="T27" s="44"/>
      <c r="U27" s="38" t="s">
        <v>32</v>
      </c>
      <c r="V27" s="45" t="n">
        <v>4.915</v>
      </c>
      <c r="W27" s="45" t="n">
        <v>4.87</v>
      </c>
      <c r="X27" s="45" t="n">
        <v>4.28</v>
      </c>
      <c r="Y27" s="45" t="n">
        <v>4.16</v>
      </c>
      <c r="Z27" s="45" t="n">
        <v>4.17</v>
      </c>
      <c r="AA27" s="45" t="n">
        <v>4.345</v>
      </c>
      <c r="AB27" s="45" t="n">
        <v>4.41</v>
      </c>
      <c r="AC27" s="45" t="n">
        <v>4.38</v>
      </c>
      <c r="AD27" s="46" t="n">
        <v>4.34</v>
      </c>
      <c r="AE27" s="46" t="n">
        <v>4.15</v>
      </c>
      <c r="AF27" s="41" t="n">
        <v>4.402</v>
      </c>
    </row>
    <row r="28" customFormat="false" ht="15.75" hidden="false" customHeight="false" outlineLevel="0" collapsed="false">
      <c r="A28" s="47"/>
      <c r="B28" s="48"/>
      <c r="C28" s="49" t="s">
        <v>33</v>
      </c>
      <c r="D28" s="50" t="n">
        <v>4.45333333333333</v>
      </c>
      <c r="E28" s="50" t="n">
        <v>4.46</v>
      </c>
      <c r="F28" s="50" t="n">
        <v>4.11333333333333</v>
      </c>
      <c r="G28" s="50" t="n">
        <v>4.14</v>
      </c>
      <c r="H28" s="50" t="n">
        <v>3.98166666666667</v>
      </c>
      <c r="I28" s="50" t="n">
        <v>4.00666666666667</v>
      </c>
      <c r="J28" s="50" t="n">
        <v>4.06166666666667</v>
      </c>
      <c r="K28" s="50" t="n">
        <v>4.055</v>
      </c>
      <c r="L28" s="51" t="n">
        <v>4.25666666666667</v>
      </c>
      <c r="M28" s="50" t="n">
        <v>4.28666666666667</v>
      </c>
      <c r="N28" s="50" t="n">
        <v>4.20666666666667</v>
      </c>
      <c r="O28" s="51" t="n">
        <v>4.07</v>
      </c>
      <c r="P28" s="52" t="n">
        <v>4.17430555555556</v>
      </c>
      <c r="Q28" s="42"/>
      <c r="R28" s="1"/>
      <c r="S28" s="47"/>
      <c r="T28" s="48"/>
      <c r="U28" s="49" t="s">
        <v>33</v>
      </c>
      <c r="V28" s="50" t="n">
        <v>4.5025</v>
      </c>
      <c r="W28" s="50" t="n">
        <v>4.2575</v>
      </c>
      <c r="X28" s="50" t="n">
        <v>3.6675</v>
      </c>
      <c r="Y28" s="50" t="n">
        <v>3.4775</v>
      </c>
      <c r="Z28" s="50" t="n">
        <v>3.58</v>
      </c>
      <c r="AA28" s="50" t="n">
        <v>3.5025</v>
      </c>
      <c r="AB28" s="50" t="n">
        <v>3.6075</v>
      </c>
      <c r="AC28" s="50" t="n">
        <v>3.82</v>
      </c>
      <c r="AD28" s="51" t="n">
        <v>3.8975</v>
      </c>
      <c r="AE28" s="51" t="n">
        <v>3.6525</v>
      </c>
      <c r="AF28" s="52" t="n">
        <v>3.7965</v>
      </c>
    </row>
    <row r="29" customFormat="false" ht="15.75" hidden="false" customHeight="false" outlineLevel="0" collapsed="false">
      <c r="A29" s="24"/>
      <c r="B29" s="26"/>
      <c r="C29" s="26"/>
      <c r="D29" s="39" t="n">
        <f aca="false">SUM(D25:D28)/4</f>
        <v>4.56408333333333</v>
      </c>
      <c r="E29" s="39" t="n">
        <f aca="false">SUM(E25:E28)/4</f>
        <v>4.518625</v>
      </c>
      <c r="F29" s="39" t="n">
        <f aca="false">SUM(F25:F28)/4</f>
        <v>4.25845833333333</v>
      </c>
      <c r="G29" s="39" t="n">
        <f aca="false">SUM(G25:G28)/4</f>
        <v>4.248875</v>
      </c>
      <c r="H29" s="39" t="n">
        <f aca="false">SUM(H25:H28)/4</f>
        <v>4.09929166666667</v>
      </c>
      <c r="I29" s="39" t="n">
        <f aca="false">SUM(I25:I28)/4</f>
        <v>4.17641666666667</v>
      </c>
      <c r="J29" s="39" t="n">
        <f aca="false">SUM(J25:J28)/4</f>
        <v>4.17229166666667</v>
      </c>
      <c r="K29" s="39" t="n">
        <f aca="false">SUM(K25:K28)/4</f>
        <v>4.289125</v>
      </c>
      <c r="L29" s="39" t="n">
        <f aca="false">SUM(L25:L28)/4</f>
        <v>4.37779166666667</v>
      </c>
      <c r="M29" s="39" t="n">
        <f aca="false">SUM(M25:M28)/4</f>
        <v>4.39541666666667</v>
      </c>
      <c r="N29" s="39" t="n">
        <f aca="false">SUM(N25:N28)/4</f>
        <v>4.40641666666667</v>
      </c>
      <c r="O29" s="40" t="n">
        <f aca="false">SUM(O25:O28)/4</f>
        <v>4.225625</v>
      </c>
      <c r="P29" s="53" t="n">
        <f aca="false">SUM(P25:P28)/4</f>
        <v>4.31103472222222</v>
      </c>
      <c r="Q29" s="42"/>
      <c r="R29" s="1"/>
      <c r="S29" s="24"/>
      <c r="T29" s="26"/>
      <c r="U29" s="26"/>
      <c r="V29" s="39" t="n">
        <f aca="false">SUM(V25:V28)/4</f>
        <v>4.796875</v>
      </c>
      <c r="W29" s="39" t="n">
        <f aca="false">SUM(W25:W28)/4</f>
        <v>4.693125</v>
      </c>
      <c r="X29" s="39" t="n">
        <f aca="false">SUM(X25:X28)/4</f>
        <v>4.233125</v>
      </c>
      <c r="Y29" s="39" t="n">
        <f aca="false">SUM(Y25:Y28)/4</f>
        <v>4.194375</v>
      </c>
      <c r="Z29" s="39" t="n">
        <f aca="false">SUM(Z25:Z28)/4</f>
        <v>4.23625</v>
      </c>
      <c r="AA29" s="39" t="n">
        <f aca="false">SUM(AA25:AA28)/4</f>
        <v>4.285625</v>
      </c>
      <c r="AB29" s="39" t="n">
        <f aca="false">SUM(AB25:AB28)/4</f>
        <v>4.370625</v>
      </c>
      <c r="AC29" s="39" t="n">
        <f aca="false">SUM(AC25:AC28)/4</f>
        <v>4.36</v>
      </c>
      <c r="AD29" s="39" t="n">
        <f aca="false">SUM(AD25:AD28)/4</f>
        <v>4.364375</v>
      </c>
      <c r="AE29" s="40" t="n">
        <f aca="false">SUM(AE25:AE28)/4</f>
        <v>4.273125</v>
      </c>
      <c r="AF29" s="53" t="n">
        <f aca="false">SUM(AF25:AF28)/4</f>
        <v>4.38075</v>
      </c>
    </row>
    <row r="30" customFormat="false" ht="15" hidden="false" customHeight="false" outlineLevel="0" collapsed="false">
      <c r="A30" s="43"/>
      <c r="B30" s="44"/>
      <c r="C30" s="44"/>
      <c r="D30" s="45"/>
      <c r="E30" s="45"/>
      <c r="F30" s="45"/>
      <c r="G30" s="45"/>
      <c r="H30" s="45"/>
      <c r="I30" s="45"/>
      <c r="J30" s="45"/>
      <c r="K30" s="45"/>
      <c r="L30" s="46"/>
      <c r="M30" s="45"/>
      <c r="N30" s="45"/>
      <c r="O30" s="46"/>
      <c r="P30" s="41"/>
      <c r="Q30" s="42"/>
      <c r="R30" s="1"/>
      <c r="S30" s="43"/>
      <c r="T30" s="44"/>
      <c r="U30" s="44"/>
      <c r="V30" s="45"/>
      <c r="W30" s="45"/>
      <c r="X30" s="45"/>
      <c r="Y30" s="45"/>
      <c r="Z30" s="45"/>
      <c r="AA30" s="45"/>
      <c r="AB30" s="45"/>
      <c r="AC30" s="45"/>
      <c r="AD30" s="46"/>
      <c r="AE30" s="46"/>
      <c r="AF30" s="41"/>
    </row>
    <row r="31" customFormat="false" ht="15" hidden="false" customHeight="false" outlineLevel="0" collapsed="false">
      <c r="A31" s="43"/>
      <c r="B31" s="25" t="s">
        <v>7</v>
      </c>
      <c r="C31" s="38" t="s">
        <v>38</v>
      </c>
      <c r="D31" s="45" t="n">
        <v>4.69747991071429</v>
      </c>
      <c r="E31" s="45" t="n">
        <v>4.59224255952381</v>
      </c>
      <c r="F31" s="45" t="n">
        <v>4.24716145833333</v>
      </c>
      <c r="G31" s="45" t="n">
        <v>4.29649181547619</v>
      </c>
      <c r="H31" s="45" t="n">
        <v>4.15929836309524</v>
      </c>
      <c r="I31" s="45" t="n">
        <v>4.22856845238095</v>
      </c>
      <c r="J31" s="45" t="n">
        <v>4.23633928571429</v>
      </c>
      <c r="K31" s="45" t="n">
        <v>4.32722991071429</v>
      </c>
      <c r="L31" s="46" t="n">
        <v>4.40870833333333</v>
      </c>
      <c r="M31" s="45" t="n">
        <v>4.43810267857143</v>
      </c>
      <c r="N31" s="45" t="n">
        <v>4.46890699404762</v>
      </c>
      <c r="O31" s="46" t="n">
        <v>4.317890625</v>
      </c>
      <c r="P31" s="41" t="n">
        <v>4.36820169890873</v>
      </c>
      <c r="Q31" s="42"/>
      <c r="R31" s="1"/>
      <c r="S31" s="43"/>
      <c r="T31" s="25" t="s">
        <v>21</v>
      </c>
      <c r="U31" s="38" t="s">
        <v>38</v>
      </c>
      <c r="V31" s="45" t="n">
        <v>4.85338541666667</v>
      </c>
      <c r="W31" s="45" t="n">
        <v>4.7600625</v>
      </c>
      <c r="X31" s="45" t="n">
        <v>4.46160416666667</v>
      </c>
      <c r="Y31" s="45" t="n">
        <v>4.44866666666667</v>
      </c>
      <c r="Z31" s="45" t="n">
        <v>4.50148958333333</v>
      </c>
      <c r="AA31" s="45" t="n">
        <v>4.5035625</v>
      </c>
      <c r="AB31" s="45" t="n">
        <v>4.56727083333333</v>
      </c>
      <c r="AC31" s="45" t="n">
        <v>4.56691666666667</v>
      </c>
      <c r="AD31" s="46" t="n">
        <v>4.53883333333333</v>
      </c>
      <c r="AE31" s="46" t="n">
        <v>4.52726041666667</v>
      </c>
      <c r="AF31" s="41" t="n">
        <v>4.57290520833333</v>
      </c>
    </row>
    <row r="32" customFormat="false" ht="15" hidden="false" customHeight="false" outlineLevel="0" collapsed="false">
      <c r="A32" s="43"/>
      <c r="B32" s="44"/>
      <c r="C32" s="44"/>
      <c r="D32" s="45"/>
      <c r="E32" s="45"/>
      <c r="F32" s="45"/>
      <c r="G32" s="45"/>
      <c r="H32" s="45"/>
      <c r="I32" s="45"/>
      <c r="J32" s="45"/>
      <c r="K32" s="45"/>
      <c r="L32" s="46"/>
      <c r="M32" s="45"/>
      <c r="N32" s="45"/>
      <c r="O32" s="46"/>
      <c r="P32" s="41"/>
      <c r="Q32" s="42"/>
      <c r="R32" s="1"/>
      <c r="S32" s="43"/>
      <c r="T32" s="44"/>
      <c r="U32" s="44"/>
      <c r="V32" s="45"/>
      <c r="W32" s="45"/>
      <c r="X32" s="45"/>
      <c r="Y32" s="45"/>
      <c r="Z32" s="45"/>
      <c r="AA32" s="45"/>
      <c r="AB32" s="45"/>
      <c r="AC32" s="45"/>
      <c r="AD32" s="46"/>
      <c r="AE32" s="46"/>
      <c r="AF32" s="41"/>
    </row>
    <row r="33" customFormat="false" ht="15" hidden="false" customHeight="false" outlineLevel="0" collapsed="false">
      <c r="A33" s="63"/>
      <c r="B33" s="64"/>
      <c r="C33" s="65"/>
      <c r="D33" s="45"/>
      <c r="E33" s="45"/>
      <c r="F33" s="45"/>
      <c r="G33" s="45"/>
      <c r="H33" s="45"/>
      <c r="I33" s="45"/>
      <c r="J33" s="45"/>
      <c r="K33" s="45"/>
      <c r="L33" s="46"/>
      <c r="M33" s="45"/>
      <c r="N33" s="45"/>
      <c r="O33" s="66"/>
      <c r="P33" s="41"/>
      <c r="Q33" s="42"/>
      <c r="R33" s="1"/>
      <c r="S33" s="63"/>
      <c r="T33" s="25"/>
      <c r="U33" s="38"/>
      <c r="V33" s="45"/>
      <c r="W33" s="45"/>
      <c r="X33" s="45"/>
      <c r="Y33" s="45"/>
      <c r="Z33" s="45"/>
      <c r="AA33" s="45"/>
      <c r="AB33" s="45"/>
      <c r="AC33" s="45"/>
      <c r="AD33" s="46"/>
      <c r="AE33" s="46"/>
      <c r="AF33" s="41"/>
    </row>
    <row r="34" customFormat="false" ht="15" hidden="false" customHeight="false" outlineLevel="0" collapsed="false">
      <c r="A34" s="67"/>
      <c r="B34" s="68"/>
      <c r="C34" s="69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1"/>
      <c r="S34" s="67"/>
      <c r="T34" s="70"/>
      <c r="U34" s="70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</row>
    <row r="35" customFormat="false" ht="15" hidden="false" customHeight="false" outlineLevel="0" collapsed="false">
      <c r="A35" s="67"/>
      <c r="B35" s="68"/>
      <c r="C35" s="69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1"/>
      <c r="S35" s="67"/>
      <c r="T35" s="70"/>
      <c r="U35" s="70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</row>
    <row r="37" customFormat="false" ht="10.15" hidden="false" customHeight="true" outlineLevel="0" collapsed="false"/>
    <row r="38" customFormat="false" ht="118.15" hidden="false" customHeight="true" outlineLevel="0" collapsed="false">
      <c r="B38" s="3" t="s">
        <v>0</v>
      </c>
      <c r="L38" s="4" t="s">
        <v>39</v>
      </c>
      <c r="M38" s="4"/>
      <c r="N38" s="4" t="s">
        <v>1</v>
      </c>
      <c r="O38" s="4"/>
      <c r="P38" s="4"/>
      <c r="R38" s="1"/>
      <c r="T38" s="3" t="s">
        <v>0</v>
      </c>
      <c r="AB38" s="4" t="s">
        <v>39</v>
      </c>
      <c r="AC38" s="4"/>
      <c r="AD38" s="4" t="s">
        <v>2</v>
      </c>
      <c r="AE38" s="4"/>
      <c r="AF38" s="5"/>
    </row>
    <row r="39" customFormat="false" ht="12.6" hidden="false" customHeight="true" outlineLevel="0" collapsed="false">
      <c r="B39" s="3" t="s">
        <v>3</v>
      </c>
      <c r="C39" s="6" t="s">
        <v>4</v>
      </c>
      <c r="R39" s="1"/>
      <c r="T39" s="3" t="s">
        <v>3</v>
      </c>
      <c r="U39" s="6" t="s">
        <v>4</v>
      </c>
      <c r="V39" s="5" t="s">
        <v>4</v>
      </c>
      <c r="W39" s="5"/>
      <c r="X39" s="5"/>
      <c r="AE39" s="0"/>
      <c r="AF39" s="1"/>
    </row>
    <row r="40" customFormat="false" ht="16.5" hidden="false" customHeight="false" outlineLevel="0" collapsed="false">
      <c r="B40" s="3"/>
      <c r="C40" s="6"/>
      <c r="D40" s="5"/>
      <c r="E40" s="5"/>
      <c r="F40" s="5"/>
      <c r="R40" s="1"/>
      <c r="T40" s="3"/>
      <c r="U40" s="6"/>
      <c r="V40" s="5"/>
      <c r="W40" s="5"/>
      <c r="X40" s="5"/>
      <c r="AE40" s="0"/>
      <c r="AF40" s="1"/>
    </row>
    <row r="41" customFormat="false" ht="12" hidden="false" customHeight="true" outlineLevel="0" collapsed="false">
      <c r="A41" s="7"/>
      <c r="B41" s="8" t="s">
        <v>6</v>
      </c>
      <c r="C41" s="8" t="s">
        <v>7</v>
      </c>
      <c r="D41" s="9" t="s">
        <v>8</v>
      </c>
      <c r="E41" s="9" t="s">
        <v>9</v>
      </c>
      <c r="F41" s="9" t="s">
        <v>10</v>
      </c>
      <c r="G41" s="9" t="s">
        <v>11</v>
      </c>
      <c r="H41" s="9" t="s">
        <v>12</v>
      </c>
      <c r="I41" s="9" t="s">
        <v>13</v>
      </c>
      <c r="J41" s="9" t="s">
        <v>14</v>
      </c>
      <c r="K41" s="9" t="s">
        <v>15</v>
      </c>
      <c r="L41" s="9" t="s">
        <v>16</v>
      </c>
      <c r="M41" s="9" t="s">
        <v>17</v>
      </c>
      <c r="N41" s="9" t="s">
        <v>18</v>
      </c>
      <c r="O41" s="10" t="s">
        <v>19</v>
      </c>
      <c r="P41" s="11" t="s">
        <v>20</v>
      </c>
      <c r="R41" s="1"/>
      <c r="S41" s="7"/>
      <c r="T41" s="8" t="s">
        <v>6</v>
      </c>
      <c r="U41" s="8" t="s">
        <v>21</v>
      </c>
      <c r="V41" s="9" t="s">
        <v>22</v>
      </c>
      <c r="W41" s="12" t="s">
        <v>9</v>
      </c>
      <c r="X41" s="9" t="s">
        <v>10</v>
      </c>
      <c r="Y41" s="9" t="s">
        <v>12</v>
      </c>
      <c r="Z41" s="9" t="s">
        <v>23</v>
      </c>
      <c r="AA41" s="9" t="s">
        <v>24</v>
      </c>
      <c r="AB41" s="13" t="s">
        <v>25</v>
      </c>
      <c r="AC41" s="14" t="s">
        <v>17</v>
      </c>
      <c r="AD41" s="14" t="s">
        <v>18</v>
      </c>
      <c r="AE41" s="10" t="s">
        <v>19</v>
      </c>
      <c r="AF41" s="11" t="s">
        <v>20</v>
      </c>
    </row>
    <row r="42" customFormat="false" ht="12" hidden="false" customHeight="true" outlineLevel="0" collapsed="false">
      <c r="A42" s="15"/>
      <c r="B42" s="16"/>
      <c r="C42" s="17"/>
      <c r="D42" s="17" t="s">
        <v>26</v>
      </c>
      <c r="E42" s="17" t="s">
        <v>27</v>
      </c>
      <c r="F42" s="17" t="n">
        <v>2</v>
      </c>
      <c r="G42" s="17" t="n">
        <v>3</v>
      </c>
      <c r="H42" s="17" t="n">
        <v>4</v>
      </c>
      <c r="I42" s="17" t="n">
        <v>5</v>
      </c>
      <c r="J42" s="17" t="n">
        <v>6</v>
      </c>
      <c r="K42" s="17" t="n">
        <v>7</v>
      </c>
      <c r="L42" s="17" t="n">
        <v>8</v>
      </c>
      <c r="M42" s="17" t="n">
        <v>9</v>
      </c>
      <c r="N42" s="17" t="n">
        <v>10</v>
      </c>
      <c r="O42" s="18" t="n">
        <v>11</v>
      </c>
      <c r="P42" s="19" t="s">
        <v>28</v>
      </c>
      <c r="Q42" s="20"/>
      <c r="R42" s="1"/>
      <c r="S42" s="21"/>
      <c r="T42" s="16"/>
      <c r="U42" s="17"/>
      <c r="V42" s="17" t="s">
        <v>26</v>
      </c>
      <c r="W42" s="17" t="s">
        <v>27</v>
      </c>
      <c r="X42" s="17" t="n">
        <v>2</v>
      </c>
      <c r="Y42" s="17" t="n">
        <v>3</v>
      </c>
      <c r="Z42" s="17" t="n">
        <v>4</v>
      </c>
      <c r="AA42" s="17" t="n">
        <v>5</v>
      </c>
      <c r="AB42" s="17" t="n">
        <v>6</v>
      </c>
      <c r="AC42" s="17" t="n">
        <v>7</v>
      </c>
      <c r="AD42" s="22" t="n">
        <v>8</v>
      </c>
      <c r="AE42" s="18" t="n">
        <v>9</v>
      </c>
      <c r="AF42" s="23" t="s">
        <v>28</v>
      </c>
    </row>
    <row r="43" customFormat="false" ht="12" hidden="false" customHeight="true" outlineLevel="0" collapsed="false">
      <c r="A43" s="24"/>
      <c r="B43" s="25"/>
      <c r="C43" s="26"/>
      <c r="D43" s="26"/>
      <c r="E43" s="26"/>
      <c r="F43" s="27" t="s">
        <v>4</v>
      </c>
      <c r="G43" s="27" t="s">
        <v>4</v>
      </c>
      <c r="H43" s="26"/>
      <c r="I43" s="26"/>
      <c r="J43" s="26"/>
      <c r="K43" s="26"/>
      <c r="L43" s="28"/>
      <c r="M43" s="26"/>
      <c r="N43" s="26"/>
      <c r="O43" s="29"/>
      <c r="P43" s="30"/>
      <c r="R43" s="1"/>
      <c r="S43" s="31"/>
      <c r="T43" s="32"/>
      <c r="U43" s="33"/>
      <c r="V43" s="33"/>
      <c r="W43" s="33"/>
      <c r="X43" s="33"/>
      <c r="Y43" s="34"/>
      <c r="Z43" s="34"/>
      <c r="AA43" s="34"/>
      <c r="AB43" s="34"/>
      <c r="AC43" s="34"/>
      <c r="AD43" s="35"/>
      <c r="AE43" s="36"/>
      <c r="AF43" s="37"/>
    </row>
    <row r="44" customFormat="false" ht="12" hidden="false" customHeight="true" outlineLevel="0" collapsed="false">
      <c r="A44" s="24"/>
      <c r="B44" s="25" t="s">
        <v>29</v>
      </c>
      <c r="C44" s="38" t="s">
        <v>30</v>
      </c>
      <c r="D44" s="39" t="n">
        <v>4.54285714285714</v>
      </c>
      <c r="E44" s="39" t="n">
        <v>4.37</v>
      </c>
      <c r="F44" s="39" t="n">
        <v>3.96714285714286</v>
      </c>
      <c r="G44" s="39" t="n">
        <v>4.06</v>
      </c>
      <c r="H44" s="39" t="n">
        <v>3.98142857142857</v>
      </c>
      <c r="I44" s="39" t="n">
        <v>4.02</v>
      </c>
      <c r="J44" s="39" t="n">
        <v>4.04142857142857</v>
      </c>
      <c r="K44" s="39" t="n">
        <v>4.14428571428571</v>
      </c>
      <c r="L44" s="39" t="n">
        <v>4.22857142857143</v>
      </c>
      <c r="M44" s="39" t="n">
        <v>4.20857142857143</v>
      </c>
      <c r="N44" s="39" t="n">
        <v>4.10571428571429</v>
      </c>
      <c r="O44" s="40" t="n">
        <v>4.22571428571429</v>
      </c>
      <c r="P44" s="41" t="n">
        <v>4.15797619047619</v>
      </c>
      <c r="Q44" s="42"/>
      <c r="R44" s="1"/>
      <c r="S44" s="24"/>
      <c r="T44" s="25" t="s">
        <v>29</v>
      </c>
      <c r="U44" s="38" t="s">
        <v>30</v>
      </c>
      <c r="V44" s="39" t="n">
        <v>4.665</v>
      </c>
      <c r="W44" s="39" t="n">
        <v>4.495</v>
      </c>
      <c r="X44" s="39" t="n">
        <v>4.2675</v>
      </c>
      <c r="Y44" s="39" t="n">
        <v>4.235</v>
      </c>
      <c r="Z44" s="39" t="n">
        <v>4.2025</v>
      </c>
      <c r="AA44" s="39" t="n">
        <v>4.3</v>
      </c>
      <c r="AB44" s="39" t="n">
        <v>4.28</v>
      </c>
      <c r="AC44" s="39" t="n">
        <v>4.3225</v>
      </c>
      <c r="AD44" s="40" t="n">
        <v>4.2825</v>
      </c>
      <c r="AE44" s="40" t="n">
        <v>4.2975</v>
      </c>
      <c r="AF44" s="41" t="n">
        <v>4.33475</v>
      </c>
    </row>
    <row r="45" customFormat="false" ht="12" hidden="false" customHeight="true" outlineLevel="0" collapsed="false">
      <c r="A45" s="43"/>
      <c r="B45" s="44"/>
      <c r="C45" s="38" t="s">
        <v>31</v>
      </c>
      <c r="D45" s="45" t="n">
        <v>4.73428571428571</v>
      </c>
      <c r="E45" s="45" t="n">
        <v>4.44571428571429</v>
      </c>
      <c r="F45" s="45" t="n">
        <v>4.05</v>
      </c>
      <c r="G45" s="45" t="n">
        <v>4.29714285714286</v>
      </c>
      <c r="H45" s="45" t="n">
        <v>4.00571428571429</v>
      </c>
      <c r="I45" s="45" t="n">
        <v>4.08142857142857</v>
      </c>
      <c r="J45" s="45" t="n">
        <v>4.07857142857143</v>
      </c>
      <c r="K45" s="45" t="n">
        <v>4.23714285714286</v>
      </c>
      <c r="L45" s="46" t="n">
        <v>4.30571428571429</v>
      </c>
      <c r="M45" s="45" t="n">
        <v>4.37142857142857</v>
      </c>
      <c r="N45" s="45" t="n">
        <v>4.48428571428571</v>
      </c>
      <c r="O45" s="46" t="n">
        <v>4.15571428571429</v>
      </c>
      <c r="P45" s="41" t="n">
        <v>4.27059523809524</v>
      </c>
      <c r="Q45" s="42"/>
      <c r="R45" s="1"/>
      <c r="S45" s="43"/>
      <c r="T45" s="44"/>
      <c r="U45" s="38" t="s">
        <v>31</v>
      </c>
      <c r="V45" s="45" t="n">
        <v>4.8025</v>
      </c>
      <c r="W45" s="45" t="n">
        <v>4.7075</v>
      </c>
      <c r="X45" s="45" t="n">
        <v>4.41</v>
      </c>
      <c r="Y45" s="45" t="n">
        <v>4.42</v>
      </c>
      <c r="Z45" s="45" t="n">
        <v>4.4625</v>
      </c>
      <c r="AA45" s="45" t="n">
        <v>4.5</v>
      </c>
      <c r="AB45" s="45" t="n">
        <v>4.5375</v>
      </c>
      <c r="AC45" s="45" t="n">
        <v>4.5725</v>
      </c>
      <c r="AD45" s="46" t="n">
        <v>4.5275</v>
      </c>
      <c r="AE45" s="46" t="n">
        <v>4.5025</v>
      </c>
      <c r="AF45" s="41" t="n">
        <v>4.54425</v>
      </c>
    </row>
    <row r="46" customFormat="false" ht="12" hidden="false" customHeight="true" outlineLevel="0" collapsed="false">
      <c r="A46" s="43"/>
      <c r="B46" s="44"/>
      <c r="C46" s="38" t="s">
        <v>32</v>
      </c>
      <c r="D46" s="45" t="n">
        <v>4.78714285714286</v>
      </c>
      <c r="E46" s="45" t="n">
        <v>4.49428571428572</v>
      </c>
      <c r="F46" s="45" t="n">
        <v>4.14</v>
      </c>
      <c r="G46" s="45" t="n">
        <v>4.41857142857143</v>
      </c>
      <c r="H46" s="45" t="n">
        <v>4.14285714285714</v>
      </c>
      <c r="I46" s="45" t="n">
        <v>4.15142857142857</v>
      </c>
      <c r="J46" s="45" t="n">
        <v>4.10857142857143</v>
      </c>
      <c r="K46" s="45" t="n">
        <v>4.36571428571429</v>
      </c>
      <c r="L46" s="46" t="n">
        <v>4.53714285714286</v>
      </c>
      <c r="M46" s="45" t="n">
        <v>4.52</v>
      </c>
      <c r="N46" s="45" t="n">
        <v>4.52428571428571</v>
      </c>
      <c r="O46" s="46" t="n">
        <v>4.41428571428571</v>
      </c>
      <c r="P46" s="41" t="n">
        <v>4.38369047619048</v>
      </c>
      <c r="Q46" s="42"/>
      <c r="R46" s="1"/>
      <c r="S46" s="43"/>
      <c r="T46" s="44"/>
      <c r="U46" s="38" t="s">
        <v>32</v>
      </c>
      <c r="V46" s="45" t="n">
        <v>4.94</v>
      </c>
      <c r="W46" s="45" t="n">
        <v>4.815</v>
      </c>
      <c r="X46" s="45" t="n">
        <v>4.79</v>
      </c>
      <c r="Y46" s="45" t="n">
        <v>4.615</v>
      </c>
      <c r="Z46" s="45" t="n">
        <v>4.77</v>
      </c>
      <c r="AA46" s="45" t="n">
        <v>4.73</v>
      </c>
      <c r="AB46" s="45" t="n">
        <v>4.73</v>
      </c>
      <c r="AC46" s="45" t="n">
        <v>4.785</v>
      </c>
      <c r="AD46" s="46" t="n">
        <v>4.82</v>
      </c>
      <c r="AE46" s="46" t="n">
        <v>4.75</v>
      </c>
      <c r="AF46" s="41" t="n">
        <v>4.7745</v>
      </c>
    </row>
    <row r="47" customFormat="false" ht="12" hidden="false" customHeight="true" outlineLevel="0" collapsed="false">
      <c r="A47" s="47"/>
      <c r="B47" s="48"/>
      <c r="C47" s="49" t="s">
        <v>33</v>
      </c>
      <c r="D47" s="50" t="n">
        <v>4.74333333333333</v>
      </c>
      <c r="E47" s="50" t="n">
        <v>4.625</v>
      </c>
      <c r="F47" s="50" t="n">
        <v>3.815</v>
      </c>
      <c r="G47" s="50" t="n">
        <v>4.115</v>
      </c>
      <c r="H47" s="50" t="n">
        <v>3.77333333333333</v>
      </c>
      <c r="I47" s="50" t="n">
        <v>3.86166666666667</v>
      </c>
      <c r="J47" s="50" t="n">
        <v>3.965</v>
      </c>
      <c r="K47" s="50" t="n">
        <v>3.94333333333333</v>
      </c>
      <c r="L47" s="51" t="n">
        <v>4.16333333333333</v>
      </c>
      <c r="M47" s="50" t="n">
        <v>4.24666666666667</v>
      </c>
      <c r="N47" s="50" t="n">
        <v>4.30666666666667</v>
      </c>
      <c r="O47" s="51" t="n">
        <v>4.04166666666667</v>
      </c>
      <c r="P47" s="52" t="n">
        <v>4.13333333333333</v>
      </c>
      <c r="Q47" s="42"/>
      <c r="R47" s="1"/>
      <c r="S47" s="47"/>
      <c r="T47" s="48"/>
      <c r="U47" s="49" t="s">
        <v>33</v>
      </c>
      <c r="V47" s="50" t="n">
        <v>4.875</v>
      </c>
      <c r="W47" s="50" t="n">
        <v>4.8025</v>
      </c>
      <c r="X47" s="50" t="n">
        <v>4.4075</v>
      </c>
      <c r="Y47" s="50" t="n">
        <v>4.3025</v>
      </c>
      <c r="Z47" s="50" t="n">
        <v>4.4775</v>
      </c>
      <c r="AA47" s="50" t="n">
        <v>4.4925</v>
      </c>
      <c r="AB47" s="50" t="n">
        <v>4.65</v>
      </c>
      <c r="AC47" s="50" t="n">
        <v>4.5825</v>
      </c>
      <c r="AD47" s="51" t="n">
        <v>4.7225</v>
      </c>
      <c r="AE47" s="51" t="n">
        <v>4.5525</v>
      </c>
      <c r="AF47" s="52" t="n">
        <v>4.5865</v>
      </c>
    </row>
    <row r="48" customFormat="false" ht="12" hidden="false" customHeight="true" outlineLevel="0" collapsed="false">
      <c r="A48" s="24"/>
      <c r="B48" s="26"/>
      <c r="C48" s="25"/>
      <c r="D48" s="39" t="n">
        <f aca="false">SUM(D44:D47)/4</f>
        <v>4.70190476190476</v>
      </c>
      <c r="E48" s="39" t="n">
        <f aca="false">SUM(E44:E47)/4</f>
        <v>4.48375</v>
      </c>
      <c r="F48" s="39" t="n">
        <f aca="false">SUM(F44:F47)/4</f>
        <v>3.99303571428571</v>
      </c>
      <c r="G48" s="39" t="n">
        <f aca="false">SUM(G44:G47)/4</f>
        <v>4.22267857142857</v>
      </c>
      <c r="H48" s="39" t="n">
        <f aca="false">SUM(H44:H47)/4</f>
        <v>3.97583333333333</v>
      </c>
      <c r="I48" s="39" t="n">
        <f aca="false">SUM(I44:I47)/4</f>
        <v>4.02863095238095</v>
      </c>
      <c r="J48" s="39" t="n">
        <f aca="false">SUM(J44:J47)/4</f>
        <v>4.04839285714286</v>
      </c>
      <c r="K48" s="39" t="n">
        <f aca="false">SUM(K44:K47)/4</f>
        <v>4.17261904761905</v>
      </c>
      <c r="L48" s="39" t="n">
        <f aca="false">SUM(L44:L47)/4</f>
        <v>4.30869047619048</v>
      </c>
      <c r="M48" s="39" t="n">
        <f aca="false">SUM(M44:M47)/4</f>
        <v>4.33666666666667</v>
      </c>
      <c r="N48" s="39" t="n">
        <f aca="false">SUM(N44:N47)/4</f>
        <v>4.3552380952381</v>
      </c>
      <c r="O48" s="40" t="n">
        <f aca="false">SUM(O44:O47)/4</f>
        <v>4.20934523809524</v>
      </c>
      <c r="P48" s="53" t="n">
        <f aca="false">SUM(P44:P47)/4</f>
        <v>4.23639880952381</v>
      </c>
      <c r="Q48" s="42"/>
      <c r="R48" s="1"/>
      <c r="S48" s="43"/>
      <c r="T48" s="44"/>
      <c r="U48" s="54"/>
      <c r="V48" s="39" t="n">
        <f aca="false">SUM(V44:V47)/4</f>
        <v>4.820625</v>
      </c>
      <c r="W48" s="39" t="n">
        <f aca="false">SUM(W44:W47)/4</f>
        <v>4.705</v>
      </c>
      <c r="X48" s="39" t="n">
        <f aca="false">SUM(X44:X47)/4</f>
        <v>4.46875</v>
      </c>
      <c r="Y48" s="39" t="n">
        <f aca="false">SUM(Y44:Y47)/4</f>
        <v>4.393125</v>
      </c>
      <c r="Z48" s="39" t="n">
        <f aca="false">SUM(Z44:Z47)/4</f>
        <v>4.478125</v>
      </c>
      <c r="AA48" s="39" t="n">
        <f aca="false">SUM(AA44:AA47)/4</f>
        <v>4.505625</v>
      </c>
      <c r="AB48" s="39" t="n">
        <f aca="false">SUM(AB44:AB47)/4</f>
        <v>4.549375</v>
      </c>
      <c r="AC48" s="39" t="n">
        <f aca="false">SUM(AC44:AC47)/4</f>
        <v>4.565625</v>
      </c>
      <c r="AD48" s="39" t="n">
        <f aca="false">SUM(AD44:AD47)/4</f>
        <v>4.588125</v>
      </c>
      <c r="AE48" s="40" t="n">
        <f aca="false">SUM(AE44:AE47)/4</f>
        <v>4.525625</v>
      </c>
      <c r="AF48" s="53" t="n">
        <f aca="false">SUM(AF44:AF47)/4</f>
        <v>4.56</v>
      </c>
    </row>
    <row r="49" customFormat="false" ht="12" hidden="false" customHeight="true" outlineLevel="0" collapsed="false">
      <c r="A49" s="24"/>
      <c r="B49" s="55"/>
      <c r="C49" s="25"/>
      <c r="D49" s="25"/>
      <c r="E49" s="25"/>
      <c r="F49" s="25"/>
      <c r="G49" s="27"/>
      <c r="H49" s="26"/>
      <c r="I49" s="26"/>
      <c r="J49" s="26"/>
      <c r="K49" s="26"/>
      <c r="L49" s="26"/>
      <c r="M49" s="26"/>
      <c r="N49" s="26"/>
      <c r="O49" s="28"/>
      <c r="P49" s="56"/>
      <c r="Q49" s="57"/>
      <c r="R49" s="1"/>
      <c r="S49" s="58"/>
      <c r="T49" s="55"/>
      <c r="U49" s="25"/>
      <c r="V49" s="59"/>
      <c r="W49" s="59"/>
      <c r="X49" s="39"/>
      <c r="Y49" s="60"/>
      <c r="Z49" s="60"/>
      <c r="AA49" s="60"/>
      <c r="AB49" s="60"/>
      <c r="AC49" s="60"/>
      <c r="AD49" s="61"/>
      <c r="AE49" s="61"/>
      <c r="AF49" s="53"/>
    </row>
    <row r="50" customFormat="false" ht="12" hidden="false" customHeight="true" outlineLevel="0" collapsed="false">
      <c r="A50" s="24"/>
      <c r="B50" s="38" t="s">
        <v>40</v>
      </c>
      <c r="C50" s="38" t="s">
        <v>30</v>
      </c>
      <c r="D50" s="39" t="n">
        <v>4.16666666666667</v>
      </c>
      <c r="E50" s="39" t="n">
        <v>4.07833333333333</v>
      </c>
      <c r="F50" s="39" t="n">
        <v>4.02833333333333</v>
      </c>
      <c r="G50" s="39" t="n">
        <v>3.96166666666667</v>
      </c>
      <c r="H50" s="39" t="n">
        <v>3.96</v>
      </c>
      <c r="I50" s="39" t="n">
        <v>3.965</v>
      </c>
      <c r="J50" s="39" t="n">
        <v>3.98166666666667</v>
      </c>
      <c r="K50" s="39" t="n">
        <v>4.03333333333333</v>
      </c>
      <c r="L50" s="39" t="n">
        <v>4.03833333333333</v>
      </c>
      <c r="M50" s="39" t="n">
        <v>4.065</v>
      </c>
      <c r="N50" s="39" t="n">
        <v>4.005</v>
      </c>
      <c r="O50" s="40" t="n">
        <v>4.095</v>
      </c>
      <c r="P50" s="41" t="n">
        <v>4.03152777777778</v>
      </c>
      <c r="Q50" s="42"/>
      <c r="R50" s="1"/>
      <c r="S50" s="24"/>
      <c r="T50" s="38" t="s">
        <v>40</v>
      </c>
      <c r="U50" s="38" t="s">
        <v>30</v>
      </c>
      <c r="V50" s="39" t="n">
        <v>4.63333333333333</v>
      </c>
      <c r="W50" s="39" t="n">
        <v>4.56</v>
      </c>
      <c r="X50" s="39" t="n">
        <v>4.42333333333333</v>
      </c>
      <c r="Y50" s="39" t="n">
        <v>4.40666666666667</v>
      </c>
      <c r="Z50" s="39" t="n">
        <v>4.44</v>
      </c>
      <c r="AA50" s="39" t="n">
        <v>4.41666666666667</v>
      </c>
      <c r="AB50" s="39" t="n">
        <v>4.42</v>
      </c>
      <c r="AC50" s="39" t="n">
        <v>4.48333333333333</v>
      </c>
      <c r="AD50" s="40" t="n">
        <v>4.48666666666667</v>
      </c>
      <c r="AE50" s="40" t="n">
        <v>4.49333333333333</v>
      </c>
      <c r="AF50" s="41" t="n">
        <v>4.47633333333333</v>
      </c>
    </row>
    <row r="51" customFormat="false" ht="12" hidden="false" customHeight="true" outlineLevel="0" collapsed="false">
      <c r="A51" s="43"/>
      <c r="B51" s="44"/>
      <c r="C51" s="38" t="s">
        <v>35</v>
      </c>
      <c r="D51" s="45" t="n">
        <v>4.656</v>
      </c>
      <c r="E51" s="45" t="n">
        <v>4.518</v>
      </c>
      <c r="F51" s="45" t="n">
        <v>4.338</v>
      </c>
      <c r="G51" s="45" t="n">
        <v>4.394</v>
      </c>
      <c r="H51" s="45" t="n">
        <v>4.33</v>
      </c>
      <c r="I51" s="45" t="n">
        <v>4.396</v>
      </c>
      <c r="J51" s="45" t="n">
        <v>4.322</v>
      </c>
      <c r="K51" s="45" t="n">
        <v>4.466</v>
      </c>
      <c r="L51" s="46" t="n">
        <v>4.418</v>
      </c>
      <c r="M51" s="45" t="n">
        <v>4.428</v>
      </c>
      <c r="N51" s="45" t="n">
        <v>4.518</v>
      </c>
      <c r="O51" s="46" t="n">
        <v>4.418</v>
      </c>
      <c r="P51" s="41" t="n">
        <v>4.4335</v>
      </c>
      <c r="Q51" s="42"/>
      <c r="R51" s="1"/>
      <c r="S51" s="43"/>
      <c r="T51" s="44"/>
      <c r="U51" s="38" t="s">
        <v>35</v>
      </c>
      <c r="V51" s="45" t="n">
        <v>4.845</v>
      </c>
      <c r="W51" s="45" t="n">
        <v>4.665</v>
      </c>
      <c r="X51" s="45" t="n">
        <v>4.48</v>
      </c>
      <c r="Y51" s="45" t="n">
        <v>4.405</v>
      </c>
      <c r="Z51" s="45" t="n">
        <v>4.5</v>
      </c>
      <c r="AA51" s="45" t="n">
        <v>4.45</v>
      </c>
      <c r="AB51" s="45" t="n">
        <v>4.475</v>
      </c>
      <c r="AC51" s="45" t="n">
        <v>4.495</v>
      </c>
      <c r="AD51" s="46" t="n">
        <v>4.465</v>
      </c>
      <c r="AE51" s="46" t="n">
        <v>4.47</v>
      </c>
      <c r="AF51" s="41" t="n">
        <v>4.525</v>
      </c>
    </row>
    <row r="52" customFormat="false" ht="12" hidden="false" customHeight="true" outlineLevel="0" collapsed="false">
      <c r="A52" s="43"/>
      <c r="B52" s="44"/>
      <c r="C52" s="38" t="s">
        <v>32</v>
      </c>
      <c r="D52" s="45" t="n">
        <v>4.86666666666667</v>
      </c>
      <c r="E52" s="45" t="n">
        <v>4.38333333333333</v>
      </c>
      <c r="F52" s="45" t="n">
        <v>4.22</v>
      </c>
      <c r="G52" s="45" t="n">
        <v>4.29333333333333</v>
      </c>
      <c r="H52" s="45" t="n">
        <v>4</v>
      </c>
      <c r="I52" s="45" t="n">
        <v>4.07666666666667</v>
      </c>
      <c r="J52" s="45" t="n">
        <v>4.18</v>
      </c>
      <c r="K52" s="45" t="n">
        <v>4.21</v>
      </c>
      <c r="L52" s="46" t="n">
        <v>4.34333333333333</v>
      </c>
      <c r="M52" s="45" t="n">
        <v>4.48666666666667</v>
      </c>
      <c r="N52" s="45" t="n">
        <v>4.48666666666667</v>
      </c>
      <c r="O52" s="46" t="n">
        <v>4.26666666666667</v>
      </c>
      <c r="P52" s="41" t="n">
        <v>4.31777777777778</v>
      </c>
      <c r="Q52" s="42"/>
      <c r="R52" s="1"/>
      <c r="S52" s="43"/>
      <c r="T52" s="44"/>
      <c r="U52" s="38" t="s">
        <v>32</v>
      </c>
      <c r="V52" s="45" t="n">
        <v>4.63</v>
      </c>
      <c r="W52" s="45" t="n">
        <v>4.61666666666667</v>
      </c>
      <c r="X52" s="45" t="n">
        <v>4.56666666666667</v>
      </c>
      <c r="Y52" s="45" t="n">
        <v>4.38</v>
      </c>
      <c r="Z52" s="45" t="n">
        <v>4.29666666666667</v>
      </c>
      <c r="AA52" s="45" t="n">
        <v>4.51</v>
      </c>
      <c r="AB52" s="45" t="n">
        <v>4.69333333333333</v>
      </c>
      <c r="AC52" s="45" t="n">
        <v>4.52666666666667</v>
      </c>
      <c r="AD52" s="46" t="n">
        <v>4.46333333333333</v>
      </c>
      <c r="AE52" s="46" t="n">
        <v>4.48</v>
      </c>
      <c r="AF52" s="41" t="n">
        <v>4.51633333333333</v>
      </c>
    </row>
    <row r="53" customFormat="false" ht="12" hidden="false" customHeight="true" outlineLevel="0" collapsed="false">
      <c r="A53" s="47"/>
      <c r="B53" s="48"/>
      <c r="C53" s="49" t="s">
        <v>33</v>
      </c>
      <c r="D53" s="50" t="n">
        <v>4.695</v>
      </c>
      <c r="E53" s="50" t="n">
        <v>4.5375</v>
      </c>
      <c r="F53" s="50" t="n">
        <v>4.2725</v>
      </c>
      <c r="G53" s="50" t="n">
        <v>3.9425</v>
      </c>
      <c r="H53" s="50" t="n">
        <v>3.8225</v>
      </c>
      <c r="I53" s="50" t="n">
        <v>3.755</v>
      </c>
      <c r="J53" s="50" t="n">
        <v>3.8325</v>
      </c>
      <c r="K53" s="50" t="n">
        <v>4</v>
      </c>
      <c r="L53" s="51" t="n">
        <v>4.08</v>
      </c>
      <c r="M53" s="50" t="n">
        <v>4.0725</v>
      </c>
      <c r="N53" s="50" t="n">
        <v>4.035</v>
      </c>
      <c r="O53" s="51" t="n">
        <v>3.935</v>
      </c>
      <c r="P53" s="52" t="n">
        <v>4.08166666666667</v>
      </c>
      <c r="Q53" s="42"/>
      <c r="R53" s="1"/>
      <c r="S53" s="47"/>
      <c r="T53" s="48"/>
      <c r="U53" s="49" t="s">
        <v>33</v>
      </c>
      <c r="V53" s="50" t="n">
        <v>4.6975</v>
      </c>
      <c r="W53" s="50" t="n">
        <v>4.7025</v>
      </c>
      <c r="X53" s="50" t="n">
        <v>4.3625</v>
      </c>
      <c r="Y53" s="50" t="n">
        <v>4.335</v>
      </c>
      <c r="Z53" s="50" t="n">
        <v>4.39</v>
      </c>
      <c r="AA53" s="50" t="n">
        <v>4.4075</v>
      </c>
      <c r="AB53" s="50" t="n">
        <v>4.505</v>
      </c>
      <c r="AC53" s="50" t="n">
        <v>4.46</v>
      </c>
      <c r="AD53" s="51" t="n">
        <v>4.4275</v>
      </c>
      <c r="AE53" s="51" t="n">
        <v>4.465</v>
      </c>
      <c r="AF53" s="52" t="n">
        <v>4.47525</v>
      </c>
    </row>
    <row r="54" customFormat="false" ht="12" hidden="false" customHeight="true" outlineLevel="0" collapsed="false">
      <c r="A54" s="24"/>
      <c r="B54" s="26"/>
      <c r="C54" s="26"/>
      <c r="D54" s="39" t="n">
        <f aca="false">SUM(D50:D53)/4</f>
        <v>4.59608333333333</v>
      </c>
      <c r="E54" s="39" t="n">
        <f aca="false">SUM(E50:E53)/4</f>
        <v>4.37929166666667</v>
      </c>
      <c r="F54" s="39" t="n">
        <f aca="false">SUM(F50:F53)/4</f>
        <v>4.21470833333333</v>
      </c>
      <c r="G54" s="39" t="n">
        <f aca="false">SUM(G50:G53)/4</f>
        <v>4.147875</v>
      </c>
      <c r="H54" s="39" t="n">
        <f aca="false">SUM(H50:H53)/4</f>
        <v>4.028125</v>
      </c>
      <c r="I54" s="39" t="n">
        <f aca="false">SUM(I50:I53)/4</f>
        <v>4.04816666666667</v>
      </c>
      <c r="J54" s="39" t="n">
        <f aca="false">SUM(J50:J53)/4</f>
        <v>4.07904166666667</v>
      </c>
      <c r="K54" s="39" t="n">
        <f aca="false">SUM(K50:K53)/4</f>
        <v>4.17733333333333</v>
      </c>
      <c r="L54" s="39" t="n">
        <f aca="false">SUM(L50:L53)/4</f>
        <v>4.21991666666667</v>
      </c>
      <c r="M54" s="39" t="n">
        <f aca="false">SUM(M50:M53)/4</f>
        <v>4.26304166666667</v>
      </c>
      <c r="N54" s="39" t="n">
        <f aca="false">SUM(N50:N53)/4</f>
        <v>4.26116666666667</v>
      </c>
      <c r="O54" s="40" t="n">
        <f aca="false">SUM(O50:O53)/4</f>
        <v>4.17866666666667</v>
      </c>
      <c r="P54" s="53" t="n">
        <f aca="false">SUM(P50:P53)/4</f>
        <v>4.21611805555556</v>
      </c>
      <c r="Q54" s="42"/>
      <c r="R54" s="1"/>
      <c r="S54" s="24"/>
      <c r="T54" s="26"/>
      <c r="U54" s="26"/>
      <c r="V54" s="39" t="n">
        <f aca="false">SUM(V50:V53)/4</f>
        <v>4.70145833333333</v>
      </c>
      <c r="W54" s="39" t="n">
        <f aca="false">SUM(W50:W53)/4</f>
        <v>4.63604166666667</v>
      </c>
      <c r="X54" s="39" t="n">
        <f aca="false">SUM(X50:X53)/4</f>
        <v>4.458125</v>
      </c>
      <c r="Y54" s="39" t="n">
        <f aca="false">SUM(Y50:Y53)/4</f>
        <v>4.38166666666667</v>
      </c>
      <c r="Z54" s="39" t="n">
        <f aca="false">SUM(Z50:Z53)/4</f>
        <v>4.40666666666667</v>
      </c>
      <c r="AA54" s="39" t="n">
        <f aca="false">SUM(AA50:AA53)/4</f>
        <v>4.44604166666667</v>
      </c>
      <c r="AB54" s="39" t="n">
        <f aca="false">SUM(AB50:AB53)/4</f>
        <v>4.52333333333333</v>
      </c>
      <c r="AC54" s="39" t="n">
        <f aca="false">SUM(AC50:AC53)/4</f>
        <v>4.49125</v>
      </c>
      <c r="AD54" s="39" t="n">
        <f aca="false">SUM(AD50:AD53)/4</f>
        <v>4.460625</v>
      </c>
      <c r="AE54" s="40" t="n">
        <f aca="false">SUM(AE50:AE53)/4</f>
        <v>4.47708333333333</v>
      </c>
      <c r="AF54" s="53" t="n">
        <f aca="false">SUM(AF50:AF53)/4</f>
        <v>4.49822916666667</v>
      </c>
    </row>
    <row r="55" customFormat="false" ht="12" hidden="false" customHeight="true" outlineLevel="0" collapsed="false">
      <c r="A55" s="43"/>
      <c r="B55" s="44"/>
      <c r="C55" s="44"/>
      <c r="D55" s="45"/>
      <c r="E55" s="45"/>
      <c r="F55" s="45"/>
      <c r="G55" s="45"/>
      <c r="H55" s="45"/>
      <c r="I55" s="45"/>
      <c r="J55" s="45"/>
      <c r="K55" s="45"/>
      <c r="L55" s="46"/>
      <c r="M55" s="45"/>
      <c r="N55" s="45"/>
      <c r="O55" s="46"/>
      <c r="P55" s="41"/>
      <c r="Q55" s="42"/>
      <c r="R55" s="1"/>
      <c r="S55" s="43"/>
      <c r="T55" s="44"/>
      <c r="U55" s="44"/>
      <c r="V55" s="45"/>
      <c r="W55" s="45"/>
      <c r="X55" s="45"/>
      <c r="Y55" s="45"/>
      <c r="Z55" s="45"/>
      <c r="AA55" s="45"/>
      <c r="AB55" s="45"/>
      <c r="AC55" s="45"/>
      <c r="AD55" s="46"/>
      <c r="AE55" s="46"/>
      <c r="AF55" s="41"/>
    </row>
    <row r="56" customFormat="false" ht="12" hidden="false" customHeight="true" outlineLevel="0" collapsed="false">
      <c r="A56" s="43"/>
      <c r="B56" s="38" t="s">
        <v>36</v>
      </c>
      <c r="C56" s="38" t="s">
        <v>30</v>
      </c>
      <c r="D56" s="45" t="n">
        <v>4.835</v>
      </c>
      <c r="E56" s="45" t="n">
        <v>4.8275</v>
      </c>
      <c r="F56" s="45" t="n">
        <v>4.43</v>
      </c>
      <c r="G56" s="45" t="n">
        <v>4.6325</v>
      </c>
      <c r="H56" s="45" t="n">
        <v>4.5575</v>
      </c>
      <c r="I56" s="45" t="n">
        <v>4.6225</v>
      </c>
      <c r="J56" s="45" t="n">
        <v>4.49</v>
      </c>
      <c r="K56" s="45" t="n">
        <v>4.655</v>
      </c>
      <c r="L56" s="46" t="n">
        <v>4.755</v>
      </c>
      <c r="M56" s="45" t="n">
        <v>4.7475</v>
      </c>
      <c r="N56" s="45" t="n">
        <v>4.6775</v>
      </c>
      <c r="O56" s="46" t="n">
        <v>4.6975</v>
      </c>
      <c r="P56" s="41" t="n">
        <v>4.660625</v>
      </c>
      <c r="Q56" s="42"/>
      <c r="R56" s="1"/>
      <c r="S56" s="43"/>
      <c r="T56" s="38" t="s">
        <v>36</v>
      </c>
      <c r="U56" s="38" t="s">
        <v>30</v>
      </c>
      <c r="V56" s="45" t="n">
        <v>4.925</v>
      </c>
      <c r="W56" s="45" t="n">
        <v>4.88</v>
      </c>
      <c r="X56" s="45" t="n">
        <v>4.745</v>
      </c>
      <c r="Y56" s="45" t="n">
        <v>4.77</v>
      </c>
      <c r="Z56" s="45" t="n">
        <v>4.79</v>
      </c>
      <c r="AA56" s="45" t="n">
        <v>4.79</v>
      </c>
      <c r="AB56" s="45" t="n">
        <v>4.765</v>
      </c>
      <c r="AC56" s="45" t="n">
        <v>4.835</v>
      </c>
      <c r="AD56" s="46" t="n">
        <v>4.79</v>
      </c>
      <c r="AE56" s="46" t="n">
        <v>4.87</v>
      </c>
      <c r="AF56" s="41" t="n">
        <v>4.816</v>
      </c>
    </row>
    <row r="57" customFormat="false" ht="12" hidden="false" customHeight="true" outlineLevel="0" collapsed="false">
      <c r="A57" s="43"/>
      <c r="B57" s="44"/>
      <c r="C57" s="38" t="s">
        <v>35</v>
      </c>
      <c r="D57" s="45" t="n">
        <v>4.9225</v>
      </c>
      <c r="E57" s="45" t="n">
        <v>4.785</v>
      </c>
      <c r="F57" s="45" t="n">
        <v>4.2025</v>
      </c>
      <c r="G57" s="45" t="n">
        <v>4.31</v>
      </c>
      <c r="H57" s="45" t="n">
        <v>4.2675</v>
      </c>
      <c r="I57" s="45" t="n">
        <v>4.25</v>
      </c>
      <c r="J57" s="45" t="n">
        <v>4.28</v>
      </c>
      <c r="K57" s="45" t="n">
        <v>4.2425</v>
      </c>
      <c r="L57" s="46" t="n">
        <v>4.325</v>
      </c>
      <c r="M57" s="45" t="n">
        <v>4.3425</v>
      </c>
      <c r="N57" s="45" t="n">
        <v>4.2875</v>
      </c>
      <c r="O57" s="46" t="n">
        <v>4.325</v>
      </c>
      <c r="P57" s="41" t="n">
        <v>4.37833333333333</v>
      </c>
      <c r="Q57" s="42"/>
      <c r="R57" s="1"/>
      <c r="S57" s="43"/>
      <c r="T57" s="44"/>
      <c r="U57" s="38" t="s">
        <v>35</v>
      </c>
      <c r="V57" s="45" t="n">
        <v>4.97</v>
      </c>
      <c r="W57" s="45" t="n">
        <v>4.9125</v>
      </c>
      <c r="X57" s="45" t="n">
        <v>4.565</v>
      </c>
      <c r="Y57" s="45" t="n">
        <v>4.5725</v>
      </c>
      <c r="Z57" s="45" t="n">
        <v>4.7025</v>
      </c>
      <c r="AA57" s="45" t="n">
        <v>4.7025</v>
      </c>
      <c r="AB57" s="45" t="n">
        <v>4.76</v>
      </c>
      <c r="AC57" s="45" t="n">
        <v>4.7575</v>
      </c>
      <c r="AD57" s="46" t="n">
        <v>4.65</v>
      </c>
      <c r="AE57" s="46" t="n">
        <v>4.6825</v>
      </c>
      <c r="AF57" s="41" t="n">
        <v>4.7275</v>
      </c>
    </row>
    <row r="58" customFormat="false" ht="12" hidden="false" customHeight="true" outlineLevel="0" collapsed="false">
      <c r="A58" s="43"/>
      <c r="B58" s="44"/>
      <c r="C58" s="38" t="s">
        <v>32</v>
      </c>
      <c r="D58" s="45" t="n">
        <v>4.8525</v>
      </c>
      <c r="E58" s="45" t="n">
        <v>4.5875</v>
      </c>
      <c r="F58" s="45" t="n">
        <v>4.2325</v>
      </c>
      <c r="G58" s="45" t="n">
        <v>4.365</v>
      </c>
      <c r="H58" s="45" t="n">
        <v>3.925</v>
      </c>
      <c r="I58" s="45" t="n">
        <v>4.2875</v>
      </c>
      <c r="J58" s="45" t="n">
        <v>4.395</v>
      </c>
      <c r="K58" s="45" t="n">
        <v>4.375</v>
      </c>
      <c r="L58" s="46" t="n">
        <v>4.4525</v>
      </c>
      <c r="M58" s="45" t="n">
        <v>4.26</v>
      </c>
      <c r="N58" s="45" t="n">
        <v>4.5275</v>
      </c>
      <c r="O58" s="46" t="n">
        <v>4.345</v>
      </c>
      <c r="P58" s="41" t="n">
        <v>4.38375</v>
      </c>
      <c r="Q58" s="42"/>
      <c r="R58" s="1"/>
      <c r="S58" s="43"/>
      <c r="T58" s="44"/>
      <c r="U58" s="38" t="s">
        <v>32</v>
      </c>
      <c r="V58" s="45" t="n">
        <v>5</v>
      </c>
      <c r="W58" s="45" t="n">
        <v>4.91333333333333</v>
      </c>
      <c r="X58" s="45" t="n">
        <v>4.90333333333333</v>
      </c>
      <c r="Y58" s="45" t="n">
        <v>4.84666666666667</v>
      </c>
      <c r="Z58" s="45" t="n">
        <v>4.81666666666667</v>
      </c>
      <c r="AA58" s="45" t="n">
        <v>4.88666666666667</v>
      </c>
      <c r="AB58" s="45" t="n">
        <v>4.89666666666667</v>
      </c>
      <c r="AC58" s="45" t="n">
        <v>4.85</v>
      </c>
      <c r="AD58" s="46" t="n">
        <v>4.93333333333333</v>
      </c>
      <c r="AE58" s="46" t="n">
        <v>4.89333333333333</v>
      </c>
      <c r="AF58" s="41" t="n">
        <v>4.894</v>
      </c>
    </row>
    <row r="59" customFormat="false" ht="12" hidden="false" customHeight="true" outlineLevel="0" collapsed="false">
      <c r="A59" s="47"/>
      <c r="B59" s="48"/>
      <c r="C59" s="49" t="s">
        <v>33</v>
      </c>
      <c r="D59" s="50" t="n">
        <v>4.85</v>
      </c>
      <c r="E59" s="50" t="n">
        <v>4.732</v>
      </c>
      <c r="F59" s="50" t="n">
        <v>4.152</v>
      </c>
      <c r="G59" s="50" t="n">
        <v>4.242</v>
      </c>
      <c r="H59" s="50" t="n">
        <v>4.022</v>
      </c>
      <c r="I59" s="50" t="n">
        <v>4.076</v>
      </c>
      <c r="J59" s="50" t="n">
        <v>4.17</v>
      </c>
      <c r="K59" s="50" t="n">
        <v>4.24</v>
      </c>
      <c r="L59" s="51" t="n">
        <v>4.292</v>
      </c>
      <c r="M59" s="50" t="n">
        <v>4.334</v>
      </c>
      <c r="N59" s="50" t="n">
        <v>4.324</v>
      </c>
      <c r="O59" s="51" t="n">
        <v>4.188</v>
      </c>
      <c r="P59" s="52" t="n">
        <v>4.30183333333333</v>
      </c>
      <c r="Q59" s="42"/>
      <c r="R59" s="1"/>
      <c r="S59" s="47"/>
      <c r="T59" s="48"/>
      <c r="U59" s="49" t="s">
        <v>33</v>
      </c>
      <c r="V59" s="50" t="n">
        <v>4.935</v>
      </c>
      <c r="W59" s="50" t="n">
        <v>4.845</v>
      </c>
      <c r="X59" s="50" t="n">
        <v>4.46</v>
      </c>
      <c r="Y59" s="50" t="n">
        <v>4.3775</v>
      </c>
      <c r="Z59" s="50" t="n">
        <v>4.595</v>
      </c>
      <c r="AA59" s="50" t="n">
        <v>4.48</v>
      </c>
      <c r="AB59" s="50" t="n">
        <v>4.6625</v>
      </c>
      <c r="AC59" s="50" t="n">
        <v>4.675</v>
      </c>
      <c r="AD59" s="51" t="n">
        <v>4.735</v>
      </c>
      <c r="AE59" s="51" t="n">
        <v>4.565</v>
      </c>
      <c r="AF59" s="52" t="n">
        <v>4.633</v>
      </c>
    </row>
    <row r="60" customFormat="false" ht="12" hidden="false" customHeight="true" outlineLevel="0" collapsed="false">
      <c r="A60" s="24"/>
      <c r="B60" s="26"/>
      <c r="C60" s="26"/>
      <c r="D60" s="39" t="n">
        <f aca="false">SUM(D56:D59)/4</f>
        <v>4.865</v>
      </c>
      <c r="E60" s="39" t="n">
        <f aca="false">SUM(E56:E59)/4</f>
        <v>4.733</v>
      </c>
      <c r="F60" s="39" t="n">
        <f aca="false">SUM(F56:F59)/4</f>
        <v>4.25425</v>
      </c>
      <c r="G60" s="39" t="n">
        <f aca="false">SUM(G56:G59)/4</f>
        <v>4.387375</v>
      </c>
      <c r="H60" s="39" t="n">
        <f aca="false">SUM(H56:H59)/4</f>
        <v>4.193</v>
      </c>
      <c r="I60" s="39" t="n">
        <f aca="false">SUM(I56:I59)/4</f>
        <v>4.309</v>
      </c>
      <c r="J60" s="39" t="n">
        <f aca="false">SUM(J56:J59)/4</f>
        <v>4.33375</v>
      </c>
      <c r="K60" s="39" t="n">
        <f aca="false">SUM(K56:K59)/4</f>
        <v>4.378125</v>
      </c>
      <c r="L60" s="39" t="n">
        <f aca="false">SUM(L56:L59)/4</f>
        <v>4.456125</v>
      </c>
      <c r="M60" s="39" t="n">
        <f aca="false">SUM(M56:M59)/4</f>
        <v>4.421</v>
      </c>
      <c r="N60" s="39" t="n">
        <f aca="false">SUM(N56:N59)/4</f>
        <v>4.454125</v>
      </c>
      <c r="O60" s="40" t="n">
        <f aca="false">SUM(O56:O59)/4</f>
        <v>4.388875</v>
      </c>
      <c r="P60" s="53" t="n">
        <f aca="false">SUM(P56:P59)/4</f>
        <v>4.43113541666667</v>
      </c>
      <c r="Q60" s="42"/>
      <c r="R60" s="1"/>
      <c r="S60" s="24"/>
      <c r="T60" s="26"/>
      <c r="U60" s="26"/>
      <c r="V60" s="39" t="n">
        <f aca="false">SUM(V56:V59)/4</f>
        <v>4.9575</v>
      </c>
      <c r="W60" s="39" t="n">
        <f aca="false">SUM(W56:W59)/4</f>
        <v>4.88770833333333</v>
      </c>
      <c r="X60" s="39" t="n">
        <f aca="false">SUM(X56:X59)/4</f>
        <v>4.66833333333333</v>
      </c>
      <c r="Y60" s="39" t="n">
        <f aca="false">SUM(Y56:Y59)/4</f>
        <v>4.64166666666667</v>
      </c>
      <c r="Z60" s="39" t="n">
        <f aca="false">SUM(Z56:Z59)/4</f>
        <v>4.72604166666667</v>
      </c>
      <c r="AA60" s="39" t="n">
        <f aca="false">SUM(AA56:AA59)/4</f>
        <v>4.71479166666667</v>
      </c>
      <c r="AB60" s="39" t="n">
        <f aca="false">SUM(AB56:AB59)/4</f>
        <v>4.77104166666667</v>
      </c>
      <c r="AC60" s="39" t="n">
        <f aca="false">SUM(AC56:AC59)/4</f>
        <v>4.779375</v>
      </c>
      <c r="AD60" s="39" t="n">
        <f aca="false">SUM(AD56:AD59)/4</f>
        <v>4.77708333333333</v>
      </c>
      <c r="AE60" s="40" t="n">
        <f aca="false">SUM(AE56:AE59)/4</f>
        <v>4.75270833333333</v>
      </c>
      <c r="AF60" s="53" t="n">
        <f aca="false">SUM(AF56:AF59)/4</f>
        <v>4.767625</v>
      </c>
    </row>
    <row r="61" customFormat="false" ht="12" hidden="false" customHeight="true" outlineLevel="0" collapsed="false">
      <c r="A61" s="43"/>
      <c r="B61" s="44"/>
      <c r="C61" s="44"/>
      <c r="D61" s="45"/>
      <c r="E61" s="45"/>
      <c r="F61" s="45"/>
      <c r="G61" s="45"/>
      <c r="H61" s="45"/>
      <c r="I61" s="45"/>
      <c r="J61" s="45"/>
      <c r="K61" s="45"/>
      <c r="L61" s="46"/>
      <c r="M61" s="45"/>
      <c r="N61" s="45"/>
      <c r="O61" s="46"/>
      <c r="P61" s="41"/>
      <c r="Q61" s="42"/>
      <c r="R61" s="1"/>
      <c r="S61" s="43"/>
      <c r="T61" s="44"/>
      <c r="U61" s="44"/>
      <c r="V61" s="45"/>
      <c r="W61" s="45"/>
      <c r="X61" s="45"/>
      <c r="Y61" s="45"/>
      <c r="Z61" s="45"/>
      <c r="AA61" s="45"/>
      <c r="AB61" s="45"/>
      <c r="AC61" s="45"/>
      <c r="AD61" s="46"/>
      <c r="AE61" s="46"/>
      <c r="AF61" s="41"/>
    </row>
    <row r="62" customFormat="false" ht="12" hidden="false" customHeight="true" outlineLevel="0" collapsed="false">
      <c r="A62" s="43"/>
      <c r="B62" s="62" t="s">
        <v>37</v>
      </c>
      <c r="C62" s="38" t="s">
        <v>30</v>
      </c>
      <c r="D62" s="45" t="n">
        <v>4.68</v>
      </c>
      <c r="E62" s="45" t="n">
        <v>4.5925</v>
      </c>
      <c r="F62" s="45" t="n">
        <v>4.43</v>
      </c>
      <c r="G62" s="45" t="n">
        <v>4.4175</v>
      </c>
      <c r="H62" s="45" t="n">
        <v>4.445</v>
      </c>
      <c r="I62" s="45" t="n">
        <v>4.4075</v>
      </c>
      <c r="J62" s="45" t="n">
        <v>4.19</v>
      </c>
      <c r="K62" s="45" t="n">
        <v>4.4675</v>
      </c>
      <c r="L62" s="46" t="n">
        <v>4.535</v>
      </c>
      <c r="M62" s="45" t="n">
        <v>4.5725</v>
      </c>
      <c r="N62" s="45" t="n">
        <v>4.5525</v>
      </c>
      <c r="O62" s="46" t="n">
        <v>4.46</v>
      </c>
      <c r="P62" s="41" t="n">
        <v>4.47916666666667</v>
      </c>
      <c r="Q62" s="42"/>
      <c r="R62" s="1"/>
      <c r="S62" s="43"/>
      <c r="T62" s="62" t="s">
        <v>37</v>
      </c>
      <c r="U62" s="38" t="s">
        <v>30</v>
      </c>
      <c r="V62" s="45" t="n">
        <v>4.35</v>
      </c>
      <c r="W62" s="45" t="n">
        <v>3.83</v>
      </c>
      <c r="X62" s="45" t="n">
        <v>3.16</v>
      </c>
      <c r="Y62" s="45" t="n">
        <v>3.22</v>
      </c>
      <c r="Z62" s="45" t="n">
        <v>3.22</v>
      </c>
      <c r="AA62" s="45" t="n">
        <v>3.36</v>
      </c>
      <c r="AB62" s="45" t="n">
        <v>3.28</v>
      </c>
      <c r="AC62" s="45" t="n">
        <v>3.1</v>
      </c>
      <c r="AD62" s="46" t="n">
        <v>3.17</v>
      </c>
      <c r="AE62" s="46" t="n">
        <v>3.04</v>
      </c>
      <c r="AF62" s="41" t="n">
        <v>3.373</v>
      </c>
    </row>
    <row r="63" customFormat="false" ht="12" hidden="false" customHeight="true" outlineLevel="0" collapsed="false">
      <c r="A63" s="43"/>
      <c r="B63" s="44"/>
      <c r="C63" s="38" t="s">
        <v>35</v>
      </c>
      <c r="D63" s="45" t="n">
        <v>4.77</v>
      </c>
      <c r="E63" s="45" t="n">
        <v>4.4275</v>
      </c>
      <c r="F63" s="45" t="n">
        <v>3.6775</v>
      </c>
      <c r="G63" s="45" t="n">
        <v>3.74</v>
      </c>
      <c r="H63" s="45" t="n">
        <v>3.5425</v>
      </c>
      <c r="I63" s="45" t="n">
        <v>3.575</v>
      </c>
      <c r="J63" s="45" t="n">
        <v>3.8025</v>
      </c>
      <c r="K63" s="45" t="n">
        <v>3.775</v>
      </c>
      <c r="L63" s="46" t="n">
        <v>3.77</v>
      </c>
      <c r="M63" s="45" t="n">
        <v>3.825</v>
      </c>
      <c r="N63" s="45" t="n">
        <v>3.82</v>
      </c>
      <c r="O63" s="46" t="n">
        <v>3.72</v>
      </c>
      <c r="P63" s="41" t="n">
        <v>3.87041666666667</v>
      </c>
      <c r="Q63" s="42"/>
      <c r="R63" s="1"/>
      <c r="S63" s="43"/>
      <c r="T63" s="44"/>
      <c r="U63" s="38" t="s">
        <v>35</v>
      </c>
      <c r="V63" s="45" t="n">
        <v>4.82</v>
      </c>
      <c r="W63" s="45" t="n">
        <v>4.69</v>
      </c>
      <c r="X63" s="45" t="n">
        <v>4.2</v>
      </c>
      <c r="Y63" s="45" t="n">
        <v>4.115</v>
      </c>
      <c r="Z63" s="45" t="n">
        <v>4.26</v>
      </c>
      <c r="AA63" s="45" t="n">
        <v>4.18</v>
      </c>
      <c r="AB63" s="45" t="n">
        <v>4.4</v>
      </c>
      <c r="AC63" s="45" t="n">
        <v>4.39</v>
      </c>
      <c r="AD63" s="46" t="n">
        <v>4.355</v>
      </c>
      <c r="AE63" s="46" t="n">
        <v>4.385</v>
      </c>
      <c r="AF63" s="41" t="n">
        <v>4.3795</v>
      </c>
    </row>
    <row r="64" customFormat="false" ht="12" hidden="false" customHeight="true" outlineLevel="0" collapsed="false">
      <c r="A64" s="43"/>
      <c r="B64" s="44"/>
      <c r="C64" s="38" t="s">
        <v>32</v>
      </c>
      <c r="D64" s="45" t="n">
        <v>4.95333333333333</v>
      </c>
      <c r="E64" s="45" t="n">
        <v>4.84333333333333</v>
      </c>
      <c r="F64" s="45" t="n">
        <v>4.81666666666667</v>
      </c>
      <c r="G64" s="45" t="n">
        <v>4.84666666666667</v>
      </c>
      <c r="H64" s="45" t="n">
        <v>4.81666666666667</v>
      </c>
      <c r="I64" s="45" t="n">
        <v>4.80333333333333</v>
      </c>
      <c r="J64" s="45" t="n">
        <v>4.82333333333333</v>
      </c>
      <c r="K64" s="45" t="n">
        <v>4.85333333333333</v>
      </c>
      <c r="L64" s="46" t="n">
        <v>4.97</v>
      </c>
      <c r="M64" s="45" t="n">
        <v>4.92333333333333</v>
      </c>
      <c r="N64" s="45" t="n">
        <v>4.87</v>
      </c>
      <c r="O64" s="46" t="n">
        <v>4.81</v>
      </c>
      <c r="P64" s="41" t="n">
        <v>4.86083333333333</v>
      </c>
      <c r="Q64" s="42"/>
      <c r="R64" s="1"/>
      <c r="S64" s="43"/>
      <c r="T64" s="44"/>
      <c r="U64" s="38" t="s">
        <v>32</v>
      </c>
      <c r="V64" s="45" t="n">
        <v>4.955</v>
      </c>
      <c r="W64" s="45" t="n">
        <v>4.865</v>
      </c>
      <c r="X64" s="45" t="n">
        <v>4.755</v>
      </c>
      <c r="Y64" s="45" t="n">
        <v>4.775</v>
      </c>
      <c r="Z64" s="45" t="n">
        <v>4.87</v>
      </c>
      <c r="AA64" s="45" t="n">
        <v>4.825</v>
      </c>
      <c r="AB64" s="45" t="n">
        <v>4.87</v>
      </c>
      <c r="AC64" s="45" t="n">
        <v>4.845</v>
      </c>
      <c r="AD64" s="46" t="n">
        <v>4.87</v>
      </c>
      <c r="AE64" s="46" t="n">
        <v>4.825</v>
      </c>
      <c r="AF64" s="41" t="n">
        <v>4.8455</v>
      </c>
    </row>
    <row r="65" customFormat="false" ht="12" hidden="false" customHeight="true" outlineLevel="0" collapsed="false">
      <c r="A65" s="47"/>
      <c r="B65" s="48"/>
      <c r="C65" s="49" t="s">
        <v>33</v>
      </c>
      <c r="D65" s="50" t="n">
        <v>4.725</v>
      </c>
      <c r="E65" s="50" t="n">
        <v>4.6825</v>
      </c>
      <c r="F65" s="50" t="n">
        <v>4.5325</v>
      </c>
      <c r="G65" s="50" t="n">
        <v>4.37</v>
      </c>
      <c r="H65" s="50" t="n">
        <v>4.425</v>
      </c>
      <c r="I65" s="50" t="n">
        <v>4.4475</v>
      </c>
      <c r="J65" s="50" t="n">
        <v>4.545</v>
      </c>
      <c r="K65" s="50" t="n">
        <v>4.5925</v>
      </c>
      <c r="L65" s="51" t="n">
        <v>4.6325</v>
      </c>
      <c r="M65" s="50" t="n">
        <v>4.57</v>
      </c>
      <c r="N65" s="50" t="n">
        <v>4.6125</v>
      </c>
      <c r="O65" s="51" t="n">
        <v>4.515</v>
      </c>
      <c r="P65" s="52" t="n">
        <v>4.55416666666667</v>
      </c>
      <c r="Q65" s="42"/>
      <c r="R65" s="1"/>
      <c r="S65" s="47"/>
      <c r="T65" s="48"/>
      <c r="U65" s="49" t="s">
        <v>33</v>
      </c>
      <c r="V65" s="50" t="n">
        <v>4.816</v>
      </c>
      <c r="W65" s="50" t="n">
        <v>4.848</v>
      </c>
      <c r="X65" s="50" t="n">
        <v>4.542</v>
      </c>
      <c r="Y65" s="50" t="n">
        <v>4.57</v>
      </c>
      <c r="Z65" s="50" t="n">
        <v>4.462</v>
      </c>
      <c r="AA65" s="50" t="n">
        <v>4.612</v>
      </c>
      <c r="AB65" s="50" t="n">
        <v>4.758</v>
      </c>
      <c r="AC65" s="50" t="n">
        <v>4.73</v>
      </c>
      <c r="AD65" s="51" t="n">
        <v>4.762</v>
      </c>
      <c r="AE65" s="51" t="n">
        <v>4.64</v>
      </c>
      <c r="AF65" s="52" t="n">
        <v>4.674</v>
      </c>
    </row>
    <row r="66" customFormat="false" ht="12" hidden="false" customHeight="true" outlineLevel="0" collapsed="false">
      <c r="A66" s="24"/>
      <c r="B66" s="26"/>
      <c r="C66" s="26"/>
      <c r="D66" s="39" t="n">
        <f aca="false">SUM(D62:D65)/4</f>
        <v>4.78208333333333</v>
      </c>
      <c r="E66" s="39" t="n">
        <f aca="false">SUM(E62:E65)/4</f>
        <v>4.63645833333333</v>
      </c>
      <c r="F66" s="39" t="n">
        <f aca="false">SUM(F62:F65)/4</f>
        <v>4.36416666666667</v>
      </c>
      <c r="G66" s="39" t="n">
        <f aca="false">SUM(G62:G65)/4</f>
        <v>4.34354166666667</v>
      </c>
      <c r="H66" s="39" t="n">
        <f aca="false">SUM(H62:H65)/4</f>
        <v>4.30729166666667</v>
      </c>
      <c r="I66" s="39" t="n">
        <f aca="false">SUM(I62:I65)/4</f>
        <v>4.30833333333333</v>
      </c>
      <c r="J66" s="39" t="n">
        <f aca="false">SUM(J62:J65)/4</f>
        <v>4.34020833333333</v>
      </c>
      <c r="K66" s="39" t="n">
        <f aca="false">SUM(K62:K65)/4</f>
        <v>4.42208333333333</v>
      </c>
      <c r="L66" s="39" t="n">
        <f aca="false">SUM(L62:L65)/4</f>
        <v>4.476875</v>
      </c>
      <c r="M66" s="39" t="n">
        <f aca="false">SUM(M62:M65)/4</f>
        <v>4.47270833333333</v>
      </c>
      <c r="N66" s="39" t="n">
        <f aca="false">SUM(N62:N65)/4</f>
        <v>4.46375</v>
      </c>
      <c r="O66" s="40" t="n">
        <f aca="false">SUM(O62:O65)/4</f>
        <v>4.37625</v>
      </c>
      <c r="P66" s="53" t="n">
        <f aca="false">SUM(P62:P65)/4</f>
        <v>4.44114583333333</v>
      </c>
      <c r="Q66" s="42"/>
      <c r="R66" s="1"/>
      <c r="S66" s="24"/>
      <c r="T66" s="26"/>
      <c r="U66" s="26"/>
      <c r="V66" s="39" t="n">
        <f aca="false">SUM(V62:V65)/4</f>
        <v>4.73525</v>
      </c>
      <c r="W66" s="39" t="n">
        <f aca="false">SUM(W62:W65)/4</f>
        <v>4.55825</v>
      </c>
      <c r="X66" s="39" t="n">
        <f aca="false">SUM(X62:X65)/4</f>
        <v>4.16425</v>
      </c>
      <c r="Y66" s="39" t="n">
        <f aca="false">SUM(Y62:Y65)/4</f>
        <v>4.17</v>
      </c>
      <c r="Z66" s="39" t="n">
        <f aca="false">SUM(Z62:Z65)/4</f>
        <v>4.203</v>
      </c>
      <c r="AA66" s="39" t="n">
        <f aca="false">SUM(AA62:AA65)/4</f>
        <v>4.24425</v>
      </c>
      <c r="AB66" s="39" t="n">
        <f aca="false">SUM(AB62:AB65)/4</f>
        <v>4.327</v>
      </c>
      <c r="AC66" s="39" t="n">
        <f aca="false">SUM(AC62:AC65)/4</f>
        <v>4.26625</v>
      </c>
      <c r="AD66" s="39" t="n">
        <f aca="false">SUM(AD62:AD65)/4</f>
        <v>4.28925</v>
      </c>
      <c r="AE66" s="40" t="n">
        <f aca="false">SUM(AE62:AE65)/4</f>
        <v>4.2225</v>
      </c>
      <c r="AF66" s="53" t="n">
        <f aca="false">SUM(AF62:AF65)/4</f>
        <v>4.318</v>
      </c>
    </row>
    <row r="67" customFormat="false" ht="12" hidden="false" customHeight="true" outlineLevel="0" collapsed="false">
      <c r="A67" s="43"/>
      <c r="B67" s="44"/>
      <c r="C67" s="44"/>
      <c r="D67" s="45"/>
      <c r="E67" s="45"/>
      <c r="F67" s="45"/>
      <c r="G67" s="45"/>
      <c r="H67" s="45"/>
      <c r="I67" s="45"/>
      <c r="J67" s="45"/>
      <c r="K67" s="45"/>
      <c r="L67" s="46"/>
      <c r="M67" s="45"/>
      <c r="N67" s="45"/>
      <c r="O67" s="46"/>
      <c r="P67" s="41"/>
      <c r="Q67" s="42"/>
      <c r="R67" s="1"/>
      <c r="S67" s="43"/>
      <c r="T67" s="44"/>
      <c r="U67" s="44"/>
      <c r="V67" s="45"/>
      <c r="W67" s="45"/>
      <c r="X67" s="45"/>
      <c r="Y67" s="45"/>
      <c r="Z67" s="45"/>
      <c r="AA67" s="45"/>
      <c r="AB67" s="45"/>
      <c r="AC67" s="45"/>
      <c r="AD67" s="46"/>
      <c r="AE67" s="46"/>
      <c r="AF67" s="41"/>
    </row>
    <row r="68" customFormat="false" ht="12" hidden="false" customHeight="true" outlineLevel="0" collapsed="false">
      <c r="A68" s="43"/>
      <c r="B68" s="25" t="s">
        <v>7</v>
      </c>
      <c r="C68" s="38" t="s">
        <v>38</v>
      </c>
      <c r="D68" s="45" t="n">
        <v>4.73626785714286</v>
      </c>
      <c r="E68" s="45" t="n">
        <v>4.558125</v>
      </c>
      <c r="F68" s="45" t="n">
        <v>4.20654017857143</v>
      </c>
      <c r="G68" s="45" t="n">
        <v>4.27536755952381</v>
      </c>
      <c r="H68" s="45" t="n">
        <v>4.1260625</v>
      </c>
      <c r="I68" s="45" t="n">
        <v>4.17353273809524</v>
      </c>
      <c r="J68" s="45" t="n">
        <v>4.20034821428571</v>
      </c>
      <c r="K68" s="45" t="n">
        <v>4.28754017857143</v>
      </c>
      <c r="L68" s="46" t="n">
        <v>4.36540178571429</v>
      </c>
      <c r="M68" s="45" t="n">
        <v>4.37335416666667</v>
      </c>
      <c r="N68" s="45" t="n">
        <v>4.38356994047619</v>
      </c>
      <c r="O68" s="46" t="n">
        <v>4.28828422619048</v>
      </c>
      <c r="P68" s="41" t="n">
        <v>4.33119952876984</v>
      </c>
      <c r="Q68" s="42"/>
      <c r="R68" s="1"/>
      <c r="S68" s="43"/>
      <c r="T68" s="25" t="s">
        <v>21</v>
      </c>
      <c r="U68" s="38" t="s">
        <v>38</v>
      </c>
      <c r="V68" s="45" t="n">
        <v>4.80370833333333</v>
      </c>
      <c r="W68" s="45" t="n">
        <v>4.69675</v>
      </c>
      <c r="X68" s="45" t="n">
        <v>4.43986458333333</v>
      </c>
      <c r="Y68" s="45" t="n">
        <v>4.39661458333333</v>
      </c>
      <c r="Z68" s="45" t="n">
        <v>4.45345833333333</v>
      </c>
      <c r="AA68" s="45" t="n">
        <v>4.47767708333333</v>
      </c>
      <c r="AB68" s="45" t="n">
        <v>4.5426875</v>
      </c>
      <c r="AC68" s="45" t="n">
        <v>4.525625</v>
      </c>
      <c r="AD68" s="46" t="n">
        <v>4.52877083333333</v>
      </c>
      <c r="AE68" s="46" t="n">
        <v>4.49447916666667</v>
      </c>
      <c r="AF68" s="41" t="n">
        <v>4.53596354166667</v>
      </c>
    </row>
    <row r="69" customFormat="false" ht="12" hidden="false" customHeight="true" outlineLevel="0" collapsed="false">
      <c r="A69" s="43"/>
      <c r="B69" s="44"/>
      <c r="C69" s="44"/>
      <c r="D69" s="45"/>
      <c r="E69" s="45"/>
      <c r="F69" s="45"/>
      <c r="G69" s="45"/>
      <c r="H69" s="45"/>
      <c r="I69" s="45"/>
      <c r="J69" s="45"/>
      <c r="K69" s="45"/>
      <c r="L69" s="46"/>
      <c r="M69" s="45"/>
      <c r="N69" s="45"/>
      <c r="O69" s="46"/>
      <c r="P69" s="41"/>
      <c r="Q69" s="42"/>
      <c r="R69" s="1"/>
      <c r="S69" s="43"/>
      <c r="T69" s="44"/>
      <c r="U69" s="44"/>
      <c r="V69" s="45"/>
      <c r="W69" s="45"/>
      <c r="X69" s="45"/>
      <c r="Y69" s="45"/>
      <c r="Z69" s="45"/>
      <c r="AA69" s="45"/>
      <c r="AB69" s="45"/>
      <c r="AC69" s="45"/>
      <c r="AD69" s="46"/>
      <c r="AE69" s="46"/>
      <c r="AF69" s="41"/>
    </row>
    <row r="70" customFormat="false" ht="15" hidden="false" customHeight="false" outlineLevel="0" collapsed="false">
      <c r="A70" s="63"/>
      <c r="B70" s="64"/>
      <c r="C70" s="65"/>
      <c r="D70" s="45"/>
      <c r="E70" s="45"/>
      <c r="F70" s="45"/>
      <c r="G70" s="45"/>
      <c r="H70" s="45"/>
      <c r="I70" s="45"/>
      <c r="J70" s="45"/>
      <c r="K70" s="45"/>
      <c r="L70" s="46"/>
      <c r="M70" s="45"/>
      <c r="N70" s="45"/>
      <c r="O70" s="66"/>
      <c r="P70" s="41"/>
      <c r="Q70" s="42"/>
      <c r="R70" s="1"/>
      <c r="S70" s="63"/>
      <c r="T70" s="25"/>
      <c r="U70" s="38"/>
      <c r="V70" s="45"/>
      <c r="W70" s="45"/>
      <c r="X70" s="45"/>
      <c r="Y70" s="45"/>
      <c r="Z70" s="45"/>
      <c r="AA70" s="45"/>
      <c r="AB70" s="45"/>
      <c r="AC70" s="45"/>
      <c r="AD70" s="46"/>
      <c r="AE70" s="46"/>
      <c r="AF70" s="41"/>
    </row>
    <row r="73" customFormat="false" ht="15.75" hidden="false" customHeight="false" outlineLevel="0" collapsed="false">
      <c r="B73" s="3" t="s">
        <v>0</v>
      </c>
      <c r="L73" s="4" t="s">
        <v>41</v>
      </c>
      <c r="M73" s="4"/>
      <c r="N73" s="4" t="s">
        <v>1</v>
      </c>
      <c r="O73" s="4"/>
      <c r="P73" s="4"/>
      <c r="R73" s="1"/>
      <c r="T73" s="3" t="s">
        <v>0</v>
      </c>
      <c r="AB73" s="4" t="s">
        <v>41</v>
      </c>
      <c r="AC73" s="4"/>
      <c r="AD73" s="5" t="s">
        <v>2</v>
      </c>
      <c r="AE73" s="5"/>
      <c r="AF73" s="5"/>
    </row>
    <row r="74" customFormat="false" ht="15.75" hidden="false" customHeight="false" outlineLevel="0" collapsed="false">
      <c r="B74" s="3" t="s">
        <v>3</v>
      </c>
      <c r="C74" s="6" t="s">
        <v>4</v>
      </c>
      <c r="R74" s="1"/>
      <c r="T74" s="3" t="s">
        <v>3</v>
      </c>
      <c r="U74" s="6" t="s">
        <v>4</v>
      </c>
      <c r="V74" s="5" t="s">
        <v>4</v>
      </c>
      <c r="W74" s="5"/>
      <c r="X74" s="5"/>
      <c r="AE74" s="0"/>
      <c r="AF74" s="1"/>
    </row>
    <row r="75" customFormat="false" ht="117.6" hidden="false" customHeight="true" outlineLevel="0" collapsed="false">
      <c r="B75" s="3"/>
      <c r="C75" s="6"/>
      <c r="D75" s="5"/>
      <c r="E75" s="5"/>
      <c r="F75" s="5"/>
      <c r="R75" s="1"/>
      <c r="T75" s="3"/>
      <c r="U75" s="6"/>
      <c r="V75" s="5"/>
      <c r="W75" s="5"/>
      <c r="X75" s="5"/>
      <c r="AE75" s="0"/>
      <c r="AF75" s="1"/>
    </row>
    <row r="76" customFormat="false" ht="181.5" hidden="false" customHeight="false" outlineLevel="0" collapsed="false">
      <c r="A76" s="7"/>
      <c r="B76" s="8" t="s">
        <v>6</v>
      </c>
      <c r="C76" s="8" t="s">
        <v>7</v>
      </c>
      <c r="D76" s="9" t="s">
        <v>8</v>
      </c>
      <c r="E76" s="9" t="s">
        <v>9</v>
      </c>
      <c r="F76" s="9" t="s">
        <v>10</v>
      </c>
      <c r="G76" s="9" t="s">
        <v>11</v>
      </c>
      <c r="H76" s="9" t="s">
        <v>12</v>
      </c>
      <c r="I76" s="9" t="s">
        <v>13</v>
      </c>
      <c r="J76" s="9" t="s">
        <v>14</v>
      </c>
      <c r="K76" s="9" t="s">
        <v>15</v>
      </c>
      <c r="L76" s="9" t="s">
        <v>16</v>
      </c>
      <c r="M76" s="9" t="s">
        <v>17</v>
      </c>
      <c r="N76" s="9" t="s">
        <v>18</v>
      </c>
      <c r="O76" s="10" t="s">
        <v>19</v>
      </c>
      <c r="P76" s="11" t="s">
        <v>20</v>
      </c>
      <c r="R76" s="1"/>
      <c r="S76" s="7"/>
      <c r="T76" s="8" t="s">
        <v>6</v>
      </c>
      <c r="U76" s="8" t="s">
        <v>21</v>
      </c>
      <c r="V76" s="9" t="s">
        <v>22</v>
      </c>
      <c r="W76" s="12" t="s">
        <v>9</v>
      </c>
      <c r="X76" s="9" t="s">
        <v>10</v>
      </c>
      <c r="Y76" s="9" t="s">
        <v>12</v>
      </c>
      <c r="Z76" s="9" t="s">
        <v>23</v>
      </c>
      <c r="AA76" s="9" t="s">
        <v>24</v>
      </c>
      <c r="AB76" s="13" t="s">
        <v>25</v>
      </c>
      <c r="AC76" s="14" t="s">
        <v>17</v>
      </c>
      <c r="AD76" s="14" t="s">
        <v>18</v>
      </c>
      <c r="AE76" s="10" t="s">
        <v>19</v>
      </c>
      <c r="AF76" s="11" t="s">
        <v>20</v>
      </c>
    </row>
    <row r="77" customFormat="false" ht="12.6" hidden="false" customHeight="true" outlineLevel="0" collapsed="false">
      <c r="A77" s="15"/>
      <c r="B77" s="16"/>
      <c r="C77" s="17"/>
      <c r="D77" s="17" t="s">
        <v>26</v>
      </c>
      <c r="E77" s="17" t="s">
        <v>27</v>
      </c>
      <c r="F77" s="17" t="n">
        <v>2</v>
      </c>
      <c r="G77" s="17" t="n">
        <v>3</v>
      </c>
      <c r="H77" s="17" t="n">
        <v>4</v>
      </c>
      <c r="I77" s="17" t="n">
        <v>5</v>
      </c>
      <c r="J77" s="17" t="n">
        <v>6</v>
      </c>
      <c r="K77" s="17" t="n">
        <v>7</v>
      </c>
      <c r="L77" s="17" t="n">
        <v>8</v>
      </c>
      <c r="M77" s="17" t="n">
        <v>9</v>
      </c>
      <c r="N77" s="17" t="n">
        <v>10</v>
      </c>
      <c r="O77" s="18" t="n">
        <v>11</v>
      </c>
      <c r="P77" s="19" t="s">
        <v>28</v>
      </c>
      <c r="Q77" s="20"/>
      <c r="R77" s="1"/>
      <c r="S77" s="21"/>
      <c r="T77" s="16"/>
      <c r="U77" s="17"/>
      <c r="V77" s="17" t="s">
        <v>26</v>
      </c>
      <c r="W77" s="17" t="s">
        <v>27</v>
      </c>
      <c r="X77" s="17" t="n">
        <v>2</v>
      </c>
      <c r="Y77" s="17" t="n">
        <v>3</v>
      </c>
      <c r="Z77" s="17" t="n">
        <v>4</v>
      </c>
      <c r="AA77" s="17" t="n">
        <v>5</v>
      </c>
      <c r="AB77" s="17" t="n">
        <v>6</v>
      </c>
      <c r="AC77" s="17" t="n">
        <v>7</v>
      </c>
      <c r="AD77" s="22" t="n">
        <v>8</v>
      </c>
      <c r="AE77" s="18" t="n">
        <v>9</v>
      </c>
      <c r="AF77" s="23" t="s">
        <v>28</v>
      </c>
    </row>
    <row r="78" customFormat="false" ht="12.6" hidden="false" customHeight="true" outlineLevel="0" collapsed="false">
      <c r="A78" s="24"/>
      <c r="B78" s="25"/>
      <c r="C78" s="26"/>
      <c r="D78" s="26"/>
      <c r="E78" s="26"/>
      <c r="F78" s="27" t="s">
        <v>4</v>
      </c>
      <c r="G78" s="27" t="s">
        <v>4</v>
      </c>
      <c r="H78" s="26"/>
      <c r="I78" s="26"/>
      <c r="J78" s="26"/>
      <c r="K78" s="26"/>
      <c r="L78" s="28"/>
      <c r="M78" s="26"/>
      <c r="N78" s="26"/>
      <c r="O78" s="29"/>
      <c r="P78" s="30"/>
      <c r="R78" s="1"/>
      <c r="S78" s="31"/>
      <c r="T78" s="32"/>
      <c r="U78" s="33"/>
      <c r="V78" s="33"/>
      <c r="W78" s="33"/>
      <c r="X78" s="33"/>
      <c r="Y78" s="34"/>
      <c r="Z78" s="34"/>
      <c r="AA78" s="34"/>
      <c r="AB78" s="34"/>
      <c r="AC78" s="34"/>
      <c r="AD78" s="35"/>
      <c r="AE78" s="36"/>
      <c r="AF78" s="37"/>
    </row>
    <row r="79" customFormat="false" ht="12.6" hidden="false" customHeight="true" outlineLevel="0" collapsed="false">
      <c r="A79" s="24"/>
      <c r="B79" s="25" t="s">
        <v>42</v>
      </c>
      <c r="C79" s="38" t="s">
        <v>30</v>
      </c>
      <c r="D79" s="39" t="n">
        <v>4.618</v>
      </c>
      <c r="E79" s="39" t="n">
        <v>4.37</v>
      </c>
      <c r="F79" s="39" t="n">
        <v>4.064</v>
      </c>
      <c r="G79" s="39" t="n">
        <v>4.136</v>
      </c>
      <c r="H79" s="39" t="n">
        <v>3.982</v>
      </c>
      <c r="I79" s="39" t="n">
        <v>4.084</v>
      </c>
      <c r="J79" s="39" t="n">
        <v>4.096</v>
      </c>
      <c r="K79" s="39" t="n">
        <v>4.144</v>
      </c>
      <c r="L79" s="39" t="n">
        <v>4.228</v>
      </c>
      <c r="M79" s="39" t="n">
        <v>4.258</v>
      </c>
      <c r="N79" s="39" t="n">
        <v>4.214</v>
      </c>
      <c r="O79" s="40" t="n">
        <v>4.33</v>
      </c>
      <c r="P79" s="41" t="n">
        <v>4.21033333333333</v>
      </c>
      <c r="Q79" s="42"/>
      <c r="R79" s="1"/>
      <c r="S79" s="24"/>
      <c r="T79" s="25" t="s">
        <v>42</v>
      </c>
      <c r="U79" s="38" t="s">
        <v>30</v>
      </c>
      <c r="V79" s="39" t="n">
        <v>4.528</v>
      </c>
      <c r="W79" s="39" t="n">
        <v>4.206</v>
      </c>
      <c r="X79" s="39" t="n">
        <v>3.946</v>
      </c>
      <c r="Y79" s="39" t="n">
        <v>3.9</v>
      </c>
      <c r="Z79" s="39" t="n">
        <v>3.9</v>
      </c>
      <c r="AA79" s="39" t="n">
        <v>3.912</v>
      </c>
      <c r="AB79" s="39" t="n">
        <v>3.92</v>
      </c>
      <c r="AC79" s="39" t="n">
        <v>3.924</v>
      </c>
      <c r="AD79" s="40" t="n">
        <v>3.994</v>
      </c>
      <c r="AE79" s="40" t="n">
        <v>3.964</v>
      </c>
      <c r="AF79" s="41" t="n">
        <v>4.0194</v>
      </c>
    </row>
    <row r="80" customFormat="false" ht="12.6" hidden="false" customHeight="true" outlineLevel="0" collapsed="false">
      <c r="A80" s="43"/>
      <c r="B80" s="44"/>
      <c r="C80" s="38" t="s">
        <v>35</v>
      </c>
      <c r="D80" s="45" t="n">
        <v>4.5475</v>
      </c>
      <c r="E80" s="45" t="n">
        <v>4.1125</v>
      </c>
      <c r="F80" s="45" t="n">
        <v>3.6975</v>
      </c>
      <c r="G80" s="45" t="n">
        <v>3.83</v>
      </c>
      <c r="H80" s="45" t="n">
        <v>3.7325</v>
      </c>
      <c r="I80" s="45" t="n">
        <v>3.705</v>
      </c>
      <c r="J80" s="45" t="n">
        <v>3.9</v>
      </c>
      <c r="K80" s="45" t="n">
        <v>3.87</v>
      </c>
      <c r="L80" s="46" t="n">
        <v>3.9025</v>
      </c>
      <c r="M80" s="45" t="n">
        <v>4.0325</v>
      </c>
      <c r="N80" s="45" t="n">
        <v>3.98</v>
      </c>
      <c r="O80" s="46" t="n">
        <v>4.0025</v>
      </c>
      <c r="P80" s="41" t="n">
        <v>3.94270833333333</v>
      </c>
      <c r="Q80" s="42"/>
      <c r="R80" s="1"/>
      <c r="S80" s="43"/>
      <c r="T80" s="44"/>
      <c r="U80" s="38" t="s">
        <v>35</v>
      </c>
      <c r="V80" s="45" t="n">
        <v>4.74333333333333</v>
      </c>
      <c r="W80" s="45" t="n">
        <v>4.52666666666667</v>
      </c>
      <c r="X80" s="45" t="n">
        <v>4.32666666666667</v>
      </c>
      <c r="Y80" s="45" t="n">
        <v>4.28</v>
      </c>
      <c r="Z80" s="45" t="n">
        <v>4.38666666666667</v>
      </c>
      <c r="AA80" s="45" t="n">
        <v>4.30333333333333</v>
      </c>
      <c r="AB80" s="45" t="n">
        <v>4.43666666666667</v>
      </c>
      <c r="AC80" s="45" t="n">
        <v>4.34666666666667</v>
      </c>
      <c r="AD80" s="46" t="n">
        <v>4.31</v>
      </c>
      <c r="AE80" s="46" t="n">
        <v>4.38666666666667</v>
      </c>
      <c r="AF80" s="41" t="n">
        <v>4.40466666666667</v>
      </c>
    </row>
    <row r="81" customFormat="false" ht="12.6" hidden="false" customHeight="true" outlineLevel="0" collapsed="false">
      <c r="A81" s="43"/>
      <c r="B81" s="44"/>
      <c r="C81" s="38" t="s">
        <v>32</v>
      </c>
      <c r="D81" s="45" t="n">
        <v>4.94333333333333</v>
      </c>
      <c r="E81" s="45" t="n">
        <v>4.915</v>
      </c>
      <c r="F81" s="45" t="n">
        <v>4.72833333333333</v>
      </c>
      <c r="G81" s="45" t="n">
        <v>4.76166666666667</v>
      </c>
      <c r="H81" s="45" t="n">
        <v>4.79166666666667</v>
      </c>
      <c r="I81" s="45" t="n">
        <v>4.715</v>
      </c>
      <c r="J81" s="45" t="n">
        <v>4.79666666666667</v>
      </c>
      <c r="K81" s="45" t="n">
        <v>4.85</v>
      </c>
      <c r="L81" s="46" t="n">
        <v>4.835</v>
      </c>
      <c r="M81" s="45" t="n">
        <v>4.83666666666667</v>
      </c>
      <c r="N81" s="45" t="n">
        <v>4.88</v>
      </c>
      <c r="O81" s="46" t="n">
        <v>4.86</v>
      </c>
      <c r="P81" s="41" t="n">
        <v>4.82611111111111</v>
      </c>
      <c r="Q81" s="42"/>
      <c r="R81" s="1"/>
      <c r="S81" s="43"/>
      <c r="T81" s="44"/>
      <c r="U81" s="38" t="s">
        <v>32</v>
      </c>
      <c r="V81" s="45" t="n">
        <v>4.9925</v>
      </c>
      <c r="W81" s="45" t="n">
        <v>4.9475</v>
      </c>
      <c r="X81" s="45" t="n">
        <v>4.8675</v>
      </c>
      <c r="Y81" s="45" t="n">
        <v>4.8925</v>
      </c>
      <c r="Z81" s="45" t="n">
        <v>4.8775</v>
      </c>
      <c r="AA81" s="45" t="n">
        <v>4.8825</v>
      </c>
      <c r="AB81" s="45" t="n">
        <v>4.8925</v>
      </c>
      <c r="AC81" s="45" t="n">
        <v>4.8675</v>
      </c>
      <c r="AD81" s="46" t="n">
        <v>4.915</v>
      </c>
      <c r="AE81" s="46" t="n">
        <v>4.965</v>
      </c>
      <c r="AF81" s="41" t="n">
        <v>4.91</v>
      </c>
    </row>
    <row r="82" customFormat="false" ht="12.6" hidden="false" customHeight="true" outlineLevel="0" collapsed="false">
      <c r="A82" s="47"/>
      <c r="B82" s="48"/>
      <c r="C82" s="49" t="s">
        <v>33</v>
      </c>
      <c r="D82" s="50" t="n">
        <v>4.718</v>
      </c>
      <c r="E82" s="50" t="n">
        <v>4.486</v>
      </c>
      <c r="F82" s="50" t="n">
        <v>3.706</v>
      </c>
      <c r="G82" s="50" t="n">
        <v>3.97</v>
      </c>
      <c r="H82" s="50" t="n">
        <v>3.702</v>
      </c>
      <c r="I82" s="50" t="n">
        <v>3.734</v>
      </c>
      <c r="J82" s="50" t="n">
        <v>3.926</v>
      </c>
      <c r="K82" s="50" t="n">
        <v>3.954</v>
      </c>
      <c r="L82" s="51" t="n">
        <v>4.038</v>
      </c>
      <c r="M82" s="50" t="n">
        <v>4.098</v>
      </c>
      <c r="N82" s="50" t="n">
        <v>4.226</v>
      </c>
      <c r="O82" s="51" t="n">
        <v>4.038</v>
      </c>
      <c r="P82" s="52" t="n">
        <v>4.04966666666667</v>
      </c>
      <c r="Q82" s="42"/>
      <c r="R82" s="1"/>
      <c r="S82" s="47"/>
      <c r="T82" s="48"/>
      <c r="U82" s="49" t="s">
        <v>33</v>
      </c>
      <c r="V82" s="50" t="n">
        <v>4.695</v>
      </c>
      <c r="W82" s="50" t="n">
        <v>4.32</v>
      </c>
      <c r="X82" s="50" t="n">
        <v>3.89</v>
      </c>
      <c r="Y82" s="50" t="n">
        <v>3.86</v>
      </c>
      <c r="Z82" s="50" t="n">
        <v>3.9575</v>
      </c>
      <c r="AA82" s="50" t="n">
        <v>3.9125</v>
      </c>
      <c r="AB82" s="50" t="n">
        <v>3.93</v>
      </c>
      <c r="AC82" s="50" t="n">
        <v>3.9025</v>
      </c>
      <c r="AD82" s="51" t="n">
        <v>3.97</v>
      </c>
      <c r="AE82" s="51" t="n">
        <v>3.9375</v>
      </c>
      <c r="AF82" s="52" t="n">
        <v>4.0375</v>
      </c>
    </row>
    <row r="83" customFormat="false" ht="12.6" hidden="false" customHeight="true" outlineLevel="0" collapsed="false">
      <c r="A83" s="24"/>
      <c r="B83" s="26"/>
      <c r="C83" s="25"/>
      <c r="D83" s="39" t="n">
        <f aca="false">SUM(D79:D82)/4</f>
        <v>4.70670833333333</v>
      </c>
      <c r="E83" s="39" t="n">
        <f aca="false">SUM(E79:E82)/4</f>
        <v>4.470875</v>
      </c>
      <c r="F83" s="39" t="n">
        <f aca="false">SUM(F79:F82)/4</f>
        <v>4.04895833333333</v>
      </c>
      <c r="G83" s="39" t="n">
        <f aca="false">SUM(G79:G82)/4</f>
        <v>4.17441666666667</v>
      </c>
      <c r="H83" s="39" t="n">
        <f aca="false">SUM(H79:H82)/4</f>
        <v>4.05204166666667</v>
      </c>
      <c r="I83" s="39" t="n">
        <f aca="false">SUM(I79:I82)/4</f>
        <v>4.0595</v>
      </c>
      <c r="J83" s="39" t="n">
        <f aca="false">SUM(J79:J82)/4</f>
        <v>4.17966666666667</v>
      </c>
      <c r="K83" s="39" t="n">
        <f aca="false">SUM(K79:K82)/4</f>
        <v>4.2045</v>
      </c>
      <c r="L83" s="39" t="n">
        <f aca="false">SUM(L79:L82)/4</f>
        <v>4.250875</v>
      </c>
      <c r="M83" s="39" t="n">
        <f aca="false">SUM(M79:M82)/4</f>
        <v>4.30629166666667</v>
      </c>
      <c r="N83" s="39" t="n">
        <f aca="false">SUM(N79:N82)/4</f>
        <v>4.325</v>
      </c>
      <c r="O83" s="40" t="n">
        <f aca="false">SUM(O79:O82)/4</f>
        <v>4.307625</v>
      </c>
      <c r="P83" s="53" t="n">
        <f aca="false">SUM(P79:P82)/4</f>
        <v>4.25720486111111</v>
      </c>
      <c r="Q83" s="42"/>
      <c r="R83" s="1"/>
      <c r="S83" s="43"/>
      <c r="T83" s="44"/>
      <c r="U83" s="54"/>
      <c r="V83" s="39" t="n">
        <f aca="false">SUM(V79:V82)/4</f>
        <v>4.73970833333333</v>
      </c>
      <c r="W83" s="39" t="n">
        <f aca="false">SUM(W79:W82)/4</f>
        <v>4.50004166666667</v>
      </c>
      <c r="X83" s="39" t="n">
        <f aca="false">SUM(X79:X82)/4</f>
        <v>4.25754166666667</v>
      </c>
      <c r="Y83" s="39" t="n">
        <f aca="false">SUM(Y79:Y82)/4</f>
        <v>4.233125</v>
      </c>
      <c r="Z83" s="39" t="n">
        <f aca="false">SUM(Z79:Z82)/4</f>
        <v>4.28041666666667</v>
      </c>
      <c r="AA83" s="39" t="n">
        <f aca="false">SUM(AA79:AA82)/4</f>
        <v>4.25258333333333</v>
      </c>
      <c r="AB83" s="39" t="n">
        <f aca="false">SUM(AB79:AB82)/4</f>
        <v>4.29479166666667</v>
      </c>
      <c r="AC83" s="39" t="n">
        <f aca="false">SUM(AC79:AC82)/4</f>
        <v>4.26016666666667</v>
      </c>
      <c r="AD83" s="39" t="n">
        <f aca="false">SUM(AD79:AD82)/4</f>
        <v>4.29725</v>
      </c>
      <c r="AE83" s="40" t="n">
        <f aca="false">SUM(AE79:AE82)/4</f>
        <v>4.31329166666667</v>
      </c>
      <c r="AF83" s="53" t="n">
        <f aca="false">SUM(AF79:AF82)/4</f>
        <v>4.34289166666667</v>
      </c>
    </row>
    <row r="84" customFormat="false" ht="12.6" hidden="false" customHeight="true" outlineLevel="0" collapsed="false">
      <c r="A84" s="24"/>
      <c r="B84" s="55"/>
      <c r="C84" s="25"/>
      <c r="D84" s="25"/>
      <c r="E84" s="25"/>
      <c r="F84" s="25"/>
      <c r="G84" s="27"/>
      <c r="H84" s="26"/>
      <c r="I84" s="26"/>
      <c r="J84" s="26"/>
      <c r="K84" s="26"/>
      <c r="L84" s="26"/>
      <c r="M84" s="26"/>
      <c r="N84" s="26"/>
      <c r="O84" s="28"/>
      <c r="P84" s="56"/>
      <c r="Q84" s="57"/>
      <c r="R84" s="1"/>
      <c r="S84" s="58"/>
      <c r="T84" s="55"/>
      <c r="U84" s="25"/>
      <c r="V84" s="59"/>
      <c r="W84" s="59"/>
      <c r="X84" s="39"/>
      <c r="Y84" s="60"/>
      <c r="Z84" s="60"/>
      <c r="AA84" s="60"/>
      <c r="AB84" s="60"/>
      <c r="AC84" s="60"/>
      <c r="AD84" s="61"/>
      <c r="AE84" s="61"/>
      <c r="AF84" s="53"/>
    </row>
    <row r="85" customFormat="false" ht="12.6" hidden="false" customHeight="true" outlineLevel="0" collapsed="false">
      <c r="A85" s="24"/>
      <c r="B85" s="38" t="s">
        <v>40</v>
      </c>
      <c r="C85" s="38" t="s">
        <v>30</v>
      </c>
      <c r="D85" s="39" t="n">
        <v>4.58142857142857</v>
      </c>
      <c r="E85" s="39" t="n">
        <v>4.47428571428571</v>
      </c>
      <c r="F85" s="39" t="n">
        <v>4.17714285714286</v>
      </c>
      <c r="G85" s="39" t="n">
        <v>4.28857142857143</v>
      </c>
      <c r="H85" s="39" t="n">
        <v>4.20714285714286</v>
      </c>
      <c r="I85" s="39" t="n">
        <v>4.16857142857143</v>
      </c>
      <c r="J85" s="39" t="n">
        <v>4.18</v>
      </c>
      <c r="K85" s="39" t="n">
        <v>4.28</v>
      </c>
      <c r="L85" s="39" t="n">
        <v>4.33285714285714</v>
      </c>
      <c r="M85" s="39" t="n">
        <v>4.30571428571429</v>
      </c>
      <c r="N85" s="39" t="n">
        <v>4.22285714285714</v>
      </c>
      <c r="O85" s="40" t="n">
        <v>4.33</v>
      </c>
      <c r="P85" s="41" t="n">
        <v>4.29571428571429</v>
      </c>
      <c r="Q85" s="42"/>
      <c r="R85" s="1"/>
      <c r="S85" s="24"/>
      <c r="T85" s="38" t="s">
        <v>40</v>
      </c>
      <c r="U85" s="38" t="s">
        <v>30</v>
      </c>
      <c r="V85" s="39" t="n">
        <v>4.59</v>
      </c>
      <c r="W85" s="39" t="n">
        <v>4.5725</v>
      </c>
      <c r="X85" s="39" t="n">
        <v>4.4825</v>
      </c>
      <c r="Y85" s="39" t="n">
        <v>4.5325</v>
      </c>
      <c r="Z85" s="39" t="n">
        <v>4.4275</v>
      </c>
      <c r="AA85" s="39" t="n">
        <v>4.54</v>
      </c>
      <c r="AB85" s="39" t="n">
        <v>4.56</v>
      </c>
      <c r="AC85" s="39" t="n">
        <v>4.665</v>
      </c>
      <c r="AD85" s="40" t="n">
        <v>4.65</v>
      </c>
      <c r="AE85" s="40" t="n">
        <v>4.695</v>
      </c>
      <c r="AF85" s="41" t="n">
        <v>4.5715</v>
      </c>
    </row>
    <row r="86" customFormat="false" ht="12.6" hidden="false" customHeight="true" outlineLevel="0" collapsed="false">
      <c r="A86" s="43"/>
      <c r="B86" s="44"/>
      <c r="C86" s="38" t="s">
        <v>35</v>
      </c>
      <c r="D86" s="45" t="n">
        <v>4.828</v>
      </c>
      <c r="E86" s="45" t="n">
        <v>4.558</v>
      </c>
      <c r="F86" s="45" t="n">
        <v>4.196</v>
      </c>
      <c r="G86" s="45" t="n">
        <v>4.356</v>
      </c>
      <c r="H86" s="45" t="n">
        <v>4.23</v>
      </c>
      <c r="I86" s="45" t="n">
        <v>4.334</v>
      </c>
      <c r="J86" s="45" t="n">
        <v>4.33</v>
      </c>
      <c r="K86" s="45" t="n">
        <v>4.37</v>
      </c>
      <c r="L86" s="46" t="n">
        <v>4.548</v>
      </c>
      <c r="M86" s="45" t="n">
        <v>4.566</v>
      </c>
      <c r="N86" s="45" t="n">
        <v>4.558</v>
      </c>
      <c r="O86" s="46" t="n">
        <v>4.356</v>
      </c>
      <c r="P86" s="41" t="n">
        <v>4.43583333333333</v>
      </c>
      <c r="Q86" s="42"/>
      <c r="R86" s="1"/>
      <c r="S86" s="43"/>
      <c r="T86" s="44"/>
      <c r="U86" s="38" t="s">
        <v>35</v>
      </c>
      <c r="V86" s="45" t="n">
        <v>5</v>
      </c>
      <c r="W86" s="45" t="n">
        <v>4.95</v>
      </c>
      <c r="X86" s="45" t="n">
        <v>4.68</v>
      </c>
      <c r="Y86" s="45" t="n">
        <v>4.52</v>
      </c>
      <c r="Z86" s="45" t="n">
        <v>4.56</v>
      </c>
      <c r="AA86" s="45" t="n">
        <v>4.56</v>
      </c>
      <c r="AB86" s="45" t="n">
        <v>4.64</v>
      </c>
      <c r="AC86" s="45" t="n">
        <v>4.6</v>
      </c>
      <c r="AD86" s="46" t="n">
        <v>4.61</v>
      </c>
      <c r="AE86" s="46" t="n">
        <v>4.6</v>
      </c>
      <c r="AF86" s="41" t="n">
        <v>4.672</v>
      </c>
    </row>
    <row r="87" customFormat="false" ht="12.6" hidden="false" customHeight="true" outlineLevel="0" collapsed="false">
      <c r="A87" s="43"/>
      <c r="B87" s="44"/>
      <c r="C87" s="38" t="s">
        <v>32</v>
      </c>
      <c r="D87" s="45" t="n">
        <v>4.8075</v>
      </c>
      <c r="E87" s="45" t="n">
        <v>4.385</v>
      </c>
      <c r="F87" s="45" t="n">
        <v>4.415</v>
      </c>
      <c r="G87" s="45" t="n">
        <v>4.3775</v>
      </c>
      <c r="H87" s="45" t="n">
        <v>4.1</v>
      </c>
      <c r="I87" s="45" t="n">
        <v>4.2975</v>
      </c>
      <c r="J87" s="45" t="n">
        <v>4.2725</v>
      </c>
      <c r="K87" s="45" t="n">
        <v>4.385</v>
      </c>
      <c r="L87" s="46" t="n">
        <v>4.2925</v>
      </c>
      <c r="M87" s="45" t="n">
        <v>4.5225</v>
      </c>
      <c r="N87" s="45" t="n">
        <v>4.4625</v>
      </c>
      <c r="O87" s="46" t="n">
        <v>4.4175</v>
      </c>
      <c r="P87" s="41" t="n">
        <v>4.39458333333333</v>
      </c>
      <c r="Q87" s="42"/>
      <c r="R87" s="1"/>
      <c r="S87" s="43"/>
      <c r="T87" s="44"/>
      <c r="U87" s="38" t="s">
        <v>32</v>
      </c>
      <c r="V87" s="45" t="n">
        <v>4.31</v>
      </c>
      <c r="W87" s="45" t="n">
        <v>4.565</v>
      </c>
      <c r="X87" s="45" t="n">
        <v>4.275</v>
      </c>
      <c r="Y87" s="45" t="n">
        <v>4.2225</v>
      </c>
      <c r="Z87" s="45" t="n">
        <v>4.2575</v>
      </c>
      <c r="AA87" s="45" t="n">
        <v>4.4875</v>
      </c>
      <c r="AB87" s="45" t="n">
        <v>4.435</v>
      </c>
      <c r="AC87" s="45" t="n">
        <v>4.46</v>
      </c>
      <c r="AD87" s="46" t="n">
        <v>4.56</v>
      </c>
      <c r="AE87" s="46" t="n">
        <v>4.475</v>
      </c>
      <c r="AF87" s="41" t="n">
        <v>4.40475</v>
      </c>
    </row>
    <row r="88" customFormat="false" ht="12.6" hidden="false" customHeight="true" outlineLevel="0" collapsed="false">
      <c r="A88" s="47"/>
      <c r="B88" s="48"/>
      <c r="C88" s="49" t="s">
        <v>33</v>
      </c>
      <c r="D88" s="50" t="n">
        <v>4.9025</v>
      </c>
      <c r="E88" s="50" t="n">
        <v>4.855</v>
      </c>
      <c r="F88" s="50" t="n">
        <v>4.3675</v>
      </c>
      <c r="G88" s="50" t="n">
        <v>4.2725</v>
      </c>
      <c r="H88" s="50" t="n">
        <v>4.3275</v>
      </c>
      <c r="I88" s="50" t="n">
        <v>4.32</v>
      </c>
      <c r="J88" s="50" t="n">
        <v>4.2375</v>
      </c>
      <c r="K88" s="50" t="n">
        <v>4.4</v>
      </c>
      <c r="L88" s="51" t="n">
        <v>4.4675</v>
      </c>
      <c r="M88" s="50" t="n">
        <v>4.4425</v>
      </c>
      <c r="N88" s="50" t="n">
        <v>4.3725</v>
      </c>
      <c r="O88" s="51" t="n">
        <v>4.34</v>
      </c>
      <c r="P88" s="52" t="n">
        <v>4.44208333333333</v>
      </c>
      <c r="Q88" s="42"/>
      <c r="R88" s="1"/>
      <c r="S88" s="47"/>
      <c r="T88" s="48"/>
      <c r="U88" s="49" t="s">
        <v>33</v>
      </c>
      <c r="V88" s="50" t="n">
        <v>4.955</v>
      </c>
      <c r="W88" s="50" t="n">
        <v>4.8775</v>
      </c>
      <c r="X88" s="50" t="n">
        <v>4.24</v>
      </c>
      <c r="Y88" s="50" t="n">
        <v>4.22</v>
      </c>
      <c r="Z88" s="50" t="n">
        <v>4.39</v>
      </c>
      <c r="AA88" s="50" t="n">
        <v>4.225</v>
      </c>
      <c r="AB88" s="50" t="n">
        <v>4.4425</v>
      </c>
      <c r="AC88" s="50" t="n">
        <v>4.3875</v>
      </c>
      <c r="AD88" s="51" t="n">
        <v>4.4475</v>
      </c>
      <c r="AE88" s="51" t="n">
        <v>4.265</v>
      </c>
      <c r="AF88" s="52" t="n">
        <v>4.445</v>
      </c>
    </row>
    <row r="89" customFormat="false" ht="12.6" hidden="false" customHeight="true" outlineLevel="0" collapsed="false">
      <c r="A89" s="24"/>
      <c r="B89" s="26"/>
      <c r="C89" s="26"/>
      <c r="D89" s="39" t="n">
        <f aca="false">SUM(D85:D88)/4</f>
        <v>4.77985714285714</v>
      </c>
      <c r="E89" s="39" t="n">
        <f aca="false">SUM(E85:E88)/4</f>
        <v>4.56807142857143</v>
      </c>
      <c r="F89" s="39" t="n">
        <f aca="false">SUM(F85:F88)/4</f>
        <v>4.28891071428572</v>
      </c>
      <c r="G89" s="39" t="n">
        <f aca="false">SUM(G85:G88)/4</f>
        <v>4.32364285714286</v>
      </c>
      <c r="H89" s="39" t="n">
        <f aca="false">SUM(H85:H88)/4</f>
        <v>4.21616071428571</v>
      </c>
      <c r="I89" s="39" t="n">
        <f aca="false">SUM(I85:I88)/4</f>
        <v>4.28001785714286</v>
      </c>
      <c r="J89" s="39" t="n">
        <f aca="false">SUM(J85:J88)/4</f>
        <v>4.255</v>
      </c>
      <c r="K89" s="39" t="n">
        <f aca="false">SUM(K85:K88)/4</f>
        <v>4.35875</v>
      </c>
      <c r="L89" s="39" t="n">
        <f aca="false">SUM(L85:L88)/4</f>
        <v>4.41021428571429</v>
      </c>
      <c r="M89" s="39" t="n">
        <f aca="false">SUM(M85:M88)/4</f>
        <v>4.45917857142857</v>
      </c>
      <c r="N89" s="39" t="n">
        <f aca="false">SUM(N85:N88)/4</f>
        <v>4.40396428571429</v>
      </c>
      <c r="O89" s="40" t="n">
        <f aca="false">SUM(O85:O88)/4</f>
        <v>4.360875</v>
      </c>
      <c r="P89" s="53" t="n">
        <f aca="false">SUM(P85:P88)/4</f>
        <v>4.39205357142857</v>
      </c>
      <c r="Q89" s="42"/>
      <c r="R89" s="1"/>
      <c r="S89" s="24"/>
      <c r="T89" s="26"/>
      <c r="U89" s="26"/>
      <c r="V89" s="39" t="n">
        <f aca="false">SUM(V85:V88)/4</f>
        <v>4.71375</v>
      </c>
      <c r="W89" s="39" t="n">
        <f aca="false">SUM(W85:W88)/4</f>
        <v>4.74125</v>
      </c>
      <c r="X89" s="39" t="n">
        <f aca="false">SUM(X85:X88)/4</f>
        <v>4.419375</v>
      </c>
      <c r="Y89" s="39" t="n">
        <f aca="false">SUM(Y85:Y88)/4</f>
        <v>4.37375</v>
      </c>
      <c r="Z89" s="39" t="n">
        <f aca="false">SUM(Z85:Z88)/4</f>
        <v>4.40875</v>
      </c>
      <c r="AA89" s="39" t="n">
        <f aca="false">SUM(AA85:AA88)/4</f>
        <v>4.453125</v>
      </c>
      <c r="AB89" s="39" t="n">
        <f aca="false">SUM(AB85:AB88)/4</f>
        <v>4.519375</v>
      </c>
      <c r="AC89" s="39" t="n">
        <f aca="false">SUM(AC85:AC88)/4</f>
        <v>4.528125</v>
      </c>
      <c r="AD89" s="39" t="n">
        <f aca="false">SUM(AD85:AD88)/4</f>
        <v>4.566875</v>
      </c>
      <c r="AE89" s="40" t="n">
        <f aca="false">SUM(AE85:AE88)/4</f>
        <v>4.50875</v>
      </c>
      <c r="AF89" s="53" t="n">
        <f aca="false">SUM(AF85:AF88)/4</f>
        <v>4.5233125</v>
      </c>
    </row>
    <row r="90" customFormat="false" ht="12.6" hidden="false" customHeight="true" outlineLevel="0" collapsed="false">
      <c r="A90" s="43"/>
      <c r="B90" s="44"/>
      <c r="C90" s="44"/>
      <c r="D90" s="45"/>
      <c r="E90" s="45"/>
      <c r="F90" s="45"/>
      <c r="G90" s="45"/>
      <c r="H90" s="45"/>
      <c r="I90" s="45"/>
      <c r="J90" s="45"/>
      <c r="K90" s="45"/>
      <c r="L90" s="46"/>
      <c r="M90" s="45"/>
      <c r="N90" s="45"/>
      <c r="O90" s="46"/>
      <c r="P90" s="41"/>
      <c r="Q90" s="42"/>
      <c r="R90" s="1"/>
      <c r="S90" s="43"/>
      <c r="T90" s="44"/>
      <c r="U90" s="44"/>
      <c r="V90" s="45"/>
      <c r="W90" s="45"/>
      <c r="X90" s="45"/>
      <c r="Y90" s="45"/>
      <c r="Z90" s="45"/>
      <c r="AA90" s="45"/>
      <c r="AB90" s="45"/>
      <c r="AC90" s="45"/>
      <c r="AD90" s="46"/>
      <c r="AE90" s="46"/>
      <c r="AF90" s="41"/>
    </row>
    <row r="91" customFormat="false" ht="12.6" hidden="false" customHeight="true" outlineLevel="0" collapsed="false">
      <c r="A91" s="43"/>
      <c r="B91" s="38" t="s">
        <v>36</v>
      </c>
      <c r="C91" s="38" t="s">
        <v>30</v>
      </c>
      <c r="D91" s="45" t="n">
        <v>4.8275</v>
      </c>
      <c r="E91" s="45" t="n">
        <v>4.765</v>
      </c>
      <c r="F91" s="45" t="n">
        <v>4.2725</v>
      </c>
      <c r="G91" s="45" t="n">
        <v>4.2925</v>
      </c>
      <c r="H91" s="45" t="n">
        <v>4.2575</v>
      </c>
      <c r="I91" s="45" t="n">
        <v>4.3875</v>
      </c>
      <c r="J91" s="45" t="n">
        <v>4.4075</v>
      </c>
      <c r="K91" s="45" t="n">
        <v>4.5475</v>
      </c>
      <c r="L91" s="46" t="n">
        <v>4.5475</v>
      </c>
      <c r="M91" s="45" t="n">
        <v>4.5325</v>
      </c>
      <c r="N91" s="45" t="n">
        <v>4.4725</v>
      </c>
      <c r="O91" s="46" t="n">
        <v>4.485</v>
      </c>
      <c r="P91" s="41" t="n">
        <v>4.48291666666667</v>
      </c>
      <c r="Q91" s="42"/>
      <c r="R91" s="1"/>
      <c r="S91" s="43"/>
      <c r="T91" s="38" t="s">
        <v>36</v>
      </c>
      <c r="U91" s="38" t="s">
        <v>30</v>
      </c>
      <c r="V91" s="45" t="n">
        <v>4.815</v>
      </c>
      <c r="W91" s="45" t="n">
        <v>4.68</v>
      </c>
      <c r="X91" s="45" t="n">
        <v>4.625</v>
      </c>
      <c r="Y91" s="45" t="n">
        <v>4.575</v>
      </c>
      <c r="Z91" s="45" t="n">
        <v>4.655</v>
      </c>
      <c r="AA91" s="45" t="n">
        <v>4.69</v>
      </c>
      <c r="AB91" s="45" t="n">
        <v>4.665</v>
      </c>
      <c r="AC91" s="45" t="n">
        <v>4.675</v>
      </c>
      <c r="AD91" s="46" t="n">
        <v>4.61</v>
      </c>
      <c r="AE91" s="46" t="n">
        <v>4.645</v>
      </c>
      <c r="AF91" s="41" t="n">
        <v>4.6635</v>
      </c>
    </row>
    <row r="92" customFormat="false" ht="12.6" hidden="false" customHeight="true" outlineLevel="0" collapsed="false">
      <c r="A92" s="43"/>
      <c r="B92" s="44"/>
      <c r="C92" s="38" t="s">
        <v>35</v>
      </c>
      <c r="D92" s="45" t="n">
        <v>4.794</v>
      </c>
      <c r="E92" s="45" t="n">
        <v>4.566</v>
      </c>
      <c r="F92" s="45" t="n">
        <v>4.32</v>
      </c>
      <c r="G92" s="45" t="n">
        <v>4.352</v>
      </c>
      <c r="H92" s="45" t="n">
        <v>4.292</v>
      </c>
      <c r="I92" s="45" t="n">
        <v>4.206</v>
      </c>
      <c r="J92" s="45" t="n">
        <v>4.142</v>
      </c>
      <c r="K92" s="45" t="n">
        <v>4.424</v>
      </c>
      <c r="L92" s="46" t="n">
        <v>4.436</v>
      </c>
      <c r="M92" s="45" t="n">
        <v>4.432</v>
      </c>
      <c r="N92" s="45" t="n">
        <v>4.284</v>
      </c>
      <c r="O92" s="46" t="n">
        <v>4.366</v>
      </c>
      <c r="P92" s="41" t="n">
        <v>4.3845</v>
      </c>
      <c r="Q92" s="42"/>
      <c r="R92" s="1"/>
      <c r="S92" s="43"/>
      <c r="T92" s="44"/>
      <c r="U92" s="38" t="s">
        <v>35</v>
      </c>
      <c r="V92" s="45" t="n">
        <v>4.894</v>
      </c>
      <c r="W92" s="45" t="n">
        <v>4.864</v>
      </c>
      <c r="X92" s="45" t="n">
        <v>4.542</v>
      </c>
      <c r="Y92" s="45" t="n">
        <v>4.55</v>
      </c>
      <c r="Z92" s="45" t="n">
        <v>4.446</v>
      </c>
      <c r="AA92" s="45" t="n">
        <v>4.496</v>
      </c>
      <c r="AB92" s="45" t="n">
        <v>4.588</v>
      </c>
      <c r="AC92" s="45" t="n">
        <v>4.542</v>
      </c>
      <c r="AD92" s="46" t="n">
        <v>4.596</v>
      </c>
      <c r="AE92" s="46" t="n">
        <v>4.582</v>
      </c>
      <c r="AF92" s="41" t="n">
        <v>4.61</v>
      </c>
    </row>
    <row r="93" customFormat="false" ht="12.6" hidden="false" customHeight="true" outlineLevel="0" collapsed="false">
      <c r="A93" s="43"/>
      <c r="B93" s="44"/>
      <c r="C93" s="38" t="s">
        <v>32</v>
      </c>
      <c r="D93" s="45" t="n">
        <v>4.93666666666667</v>
      </c>
      <c r="E93" s="45" t="n">
        <v>4.74333333333333</v>
      </c>
      <c r="F93" s="45" t="n">
        <v>4.37333333333333</v>
      </c>
      <c r="G93" s="45" t="n">
        <v>4.34666666666667</v>
      </c>
      <c r="H93" s="45" t="n">
        <v>4.21666666666667</v>
      </c>
      <c r="I93" s="45" t="n">
        <v>4.38</v>
      </c>
      <c r="J93" s="45" t="n">
        <v>4.44</v>
      </c>
      <c r="K93" s="45" t="n">
        <v>4.48333333333333</v>
      </c>
      <c r="L93" s="46" t="n">
        <v>4.63</v>
      </c>
      <c r="M93" s="45" t="n">
        <v>4.65333333333333</v>
      </c>
      <c r="N93" s="45" t="n">
        <v>4.66333333333333</v>
      </c>
      <c r="O93" s="46" t="n">
        <v>4.47666666666667</v>
      </c>
      <c r="P93" s="41" t="n">
        <v>4.52861111111111</v>
      </c>
      <c r="Q93" s="42"/>
      <c r="R93" s="1"/>
      <c r="S93" s="43"/>
      <c r="T93" s="44"/>
      <c r="U93" s="38" t="s">
        <v>32</v>
      </c>
      <c r="V93" s="45" t="n">
        <v>4.89</v>
      </c>
      <c r="W93" s="45" t="n">
        <v>4.67</v>
      </c>
      <c r="X93" s="45" t="n">
        <v>4.59333333333333</v>
      </c>
      <c r="Y93" s="45" t="n">
        <v>4.49333333333333</v>
      </c>
      <c r="Z93" s="45" t="n">
        <v>4.43</v>
      </c>
      <c r="AA93" s="45" t="n">
        <v>4.32333333333333</v>
      </c>
      <c r="AB93" s="45" t="n">
        <v>4.60666666666667</v>
      </c>
      <c r="AC93" s="45" t="n">
        <v>4.56</v>
      </c>
      <c r="AD93" s="46" t="n">
        <v>4.65</v>
      </c>
      <c r="AE93" s="46" t="n">
        <v>4.51</v>
      </c>
      <c r="AF93" s="41" t="n">
        <v>4.57266666666667</v>
      </c>
    </row>
    <row r="94" customFormat="false" ht="12.6" hidden="false" customHeight="true" outlineLevel="0" collapsed="false">
      <c r="A94" s="47"/>
      <c r="B94" s="48"/>
      <c r="C94" s="49" t="s">
        <v>33</v>
      </c>
      <c r="D94" s="50" t="n">
        <v>4.65833333333333</v>
      </c>
      <c r="E94" s="50" t="n">
        <v>4.545</v>
      </c>
      <c r="F94" s="50" t="n">
        <v>4.23333333333333</v>
      </c>
      <c r="G94" s="50" t="n">
        <v>4.20333333333333</v>
      </c>
      <c r="H94" s="50" t="n">
        <v>4.16666666666667</v>
      </c>
      <c r="I94" s="50" t="n">
        <v>4.25333333333333</v>
      </c>
      <c r="J94" s="50" t="n">
        <v>4.11333333333333</v>
      </c>
      <c r="K94" s="50" t="n">
        <v>4.4</v>
      </c>
      <c r="L94" s="51" t="n">
        <v>4.39166666666667</v>
      </c>
      <c r="M94" s="50" t="n">
        <v>4.44833333333333</v>
      </c>
      <c r="N94" s="50" t="n">
        <v>4.35666666666667</v>
      </c>
      <c r="O94" s="51" t="n">
        <v>4.34833333333333</v>
      </c>
      <c r="P94" s="52" t="n">
        <v>4.34319444444445</v>
      </c>
      <c r="Q94" s="42"/>
      <c r="R94" s="1"/>
      <c r="S94" s="47"/>
      <c r="T94" s="48"/>
      <c r="U94" s="49" t="s">
        <v>33</v>
      </c>
      <c r="V94" s="50" t="n">
        <v>4.725</v>
      </c>
      <c r="W94" s="50" t="n">
        <v>4.5</v>
      </c>
      <c r="X94" s="50" t="n">
        <v>4.255</v>
      </c>
      <c r="Y94" s="50" t="n">
        <v>4.025</v>
      </c>
      <c r="Z94" s="50" t="n">
        <v>4.225</v>
      </c>
      <c r="AA94" s="50" t="n">
        <v>4.185</v>
      </c>
      <c r="AB94" s="50" t="n">
        <v>4.4</v>
      </c>
      <c r="AC94" s="50" t="n">
        <v>4.285</v>
      </c>
      <c r="AD94" s="51" t="n">
        <v>4.295</v>
      </c>
      <c r="AE94" s="51" t="n">
        <v>4.19</v>
      </c>
      <c r="AF94" s="52" t="n">
        <v>4.3085</v>
      </c>
    </row>
    <row r="95" customFormat="false" ht="12.6" hidden="false" customHeight="true" outlineLevel="0" collapsed="false">
      <c r="A95" s="24"/>
      <c r="B95" s="26"/>
      <c r="C95" s="26"/>
      <c r="D95" s="39" t="n">
        <f aca="false">SUM(D91:D94)/4</f>
        <v>4.804125</v>
      </c>
      <c r="E95" s="39" t="n">
        <f aca="false">SUM(E91:E94)/4</f>
        <v>4.65483333333333</v>
      </c>
      <c r="F95" s="39" t="n">
        <f aca="false">SUM(F91:F94)/4</f>
        <v>4.29979166666667</v>
      </c>
      <c r="G95" s="39" t="n">
        <f aca="false">SUM(G91:G94)/4</f>
        <v>4.298625</v>
      </c>
      <c r="H95" s="39" t="n">
        <f aca="false">SUM(H91:H94)/4</f>
        <v>4.23320833333333</v>
      </c>
      <c r="I95" s="39" t="n">
        <f aca="false">SUM(I91:I94)/4</f>
        <v>4.30670833333333</v>
      </c>
      <c r="J95" s="39" t="n">
        <f aca="false">SUM(J91:J94)/4</f>
        <v>4.27570833333333</v>
      </c>
      <c r="K95" s="39" t="n">
        <f aca="false">SUM(K91:K94)/4</f>
        <v>4.46370833333333</v>
      </c>
      <c r="L95" s="39" t="n">
        <f aca="false">SUM(L91:L94)/4</f>
        <v>4.50129166666667</v>
      </c>
      <c r="M95" s="39" t="n">
        <f aca="false">SUM(M91:M94)/4</f>
        <v>4.51654166666667</v>
      </c>
      <c r="N95" s="39" t="n">
        <f aca="false">SUM(N91:N94)/4</f>
        <v>4.444125</v>
      </c>
      <c r="O95" s="40" t="n">
        <f aca="false">SUM(O91:O94)/4</f>
        <v>4.419</v>
      </c>
      <c r="P95" s="53" t="n">
        <f aca="false">SUM(P91:P94)/4</f>
        <v>4.43480555555556</v>
      </c>
      <c r="Q95" s="42"/>
      <c r="R95" s="1"/>
      <c r="S95" s="24"/>
      <c r="T95" s="26"/>
      <c r="U95" s="26"/>
      <c r="V95" s="39" t="n">
        <f aca="false">SUM(V91:V94)/4</f>
        <v>4.831</v>
      </c>
      <c r="W95" s="39" t="n">
        <f aca="false">SUM(W91:W94)/4</f>
        <v>4.6785</v>
      </c>
      <c r="X95" s="39" t="n">
        <f aca="false">SUM(X91:X94)/4</f>
        <v>4.50383333333333</v>
      </c>
      <c r="Y95" s="39" t="n">
        <f aca="false">SUM(Y91:Y94)/4</f>
        <v>4.41083333333333</v>
      </c>
      <c r="Z95" s="39" t="n">
        <f aca="false">SUM(Z91:Z94)/4</f>
        <v>4.439</v>
      </c>
      <c r="AA95" s="39" t="n">
        <f aca="false">SUM(AA91:AA94)/4</f>
        <v>4.42358333333333</v>
      </c>
      <c r="AB95" s="39" t="n">
        <f aca="false">SUM(AB91:AB94)/4</f>
        <v>4.56491666666667</v>
      </c>
      <c r="AC95" s="39" t="n">
        <f aca="false">SUM(AC91:AC94)/4</f>
        <v>4.5155</v>
      </c>
      <c r="AD95" s="39" t="n">
        <f aca="false">SUM(AD91:AD94)/4</f>
        <v>4.53775</v>
      </c>
      <c r="AE95" s="40" t="n">
        <f aca="false">SUM(AE91:AE94)/4</f>
        <v>4.48175</v>
      </c>
      <c r="AF95" s="53" t="n">
        <f aca="false">SUM(AF91:AF94)/4</f>
        <v>4.53866666666667</v>
      </c>
    </row>
    <row r="96" customFormat="false" ht="12.6" hidden="false" customHeight="true" outlineLevel="0" collapsed="false">
      <c r="A96" s="43"/>
      <c r="B96" s="44"/>
      <c r="C96" s="44"/>
      <c r="D96" s="45"/>
      <c r="E96" s="45"/>
      <c r="F96" s="45"/>
      <c r="G96" s="45"/>
      <c r="H96" s="45"/>
      <c r="I96" s="45"/>
      <c r="J96" s="45"/>
      <c r="K96" s="45"/>
      <c r="L96" s="46"/>
      <c r="M96" s="45"/>
      <c r="N96" s="45"/>
      <c r="O96" s="46"/>
      <c r="P96" s="41"/>
      <c r="Q96" s="42"/>
      <c r="R96" s="1"/>
      <c r="S96" s="43"/>
      <c r="T96" s="44"/>
      <c r="U96" s="44"/>
      <c r="V96" s="45"/>
      <c r="W96" s="45"/>
      <c r="X96" s="45"/>
      <c r="Y96" s="45"/>
      <c r="Z96" s="45"/>
      <c r="AA96" s="45"/>
      <c r="AB96" s="45"/>
      <c r="AC96" s="45"/>
      <c r="AD96" s="46"/>
      <c r="AE96" s="46"/>
      <c r="AF96" s="41"/>
    </row>
    <row r="97" customFormat="false" ht="12.6" hidden="false" customHeight="true" outlineLevel="0" collapsed="false">
      <c r="A97" s="43"/>
      <c r="B97" s="62" t="s">
        <v>37</v>
      </c>
      <c r="C97" s="38" t="s">
        <v>30</v>
      </c>
      <c r="D97" s="45" t="n">
        <v>4.685</v>
      </c>
      <c r="E97" s="45" t="n">
        <v>4.7</v>
      </c>
      <c r="F97" s="45" t="n">
        <v>4.515</v>
      </c>
      <c r="G97" s="45" t="n">
        <v>4.435</v>
      </c>
      <c r="H97" s="45" t="n">
        <v>4.475</v>
      </c>
      <c r="I97" s="45" t="n">
        <v>4.46875</v>
      </c>
      <c r="J97" s="45" t="n">
        <v>4.36375</v>
      </c>
      <c r="K97" s="45" t="n">
        <v>4.55375</v>
      </c>
      <c r="L97" s="46" t="n">
        <v>4.63</v>
      </c>
      <c r="M97" s="45" t="n">
        <v>4.5625</v>
      </c>
      <c r="N97" s="45" t="n">
        <v>4.71875</v>
      </c>
      <c r="O97" s="46" t="n">
        <v>4.52875</v>
      </c>
      <c r="P97" s="41" t="n">
        <v>4.55302083333333</v>
      </c>
      <c r="Q97" s="42"/>
      <c r="R97" s="1"/>
      <c r="S97" s="43"/>
      <c r="T97" s="62" t="s">
        <v>37</v>
      </c>
      <c r="U97" s="38" t="s">
        <v>30</v>
      </c>
      <c r="V97" s="45" t="n">
        <v>4.735</v>
      </c>
      <c r="W97" s="45" t="n">
        <v>4.31</v>
      </c>
      <c r="X97" s="45" t="n">
        <v>3.7</v>
      </c>
      <c r="Y97" s="45" t="n">
        <v>3.815</v>
      </c>
      <c r="Z97" s="45" t="n">
        <v>4.035</v>
      </c>
      <c r="AA97" s="45" t="n">
        <v>3.975</v>
      </c>
      <c r="AB97" s="45" t="n">
        <v>4.015</v>
      </c>
      <c r="AC97" s="45" t="n">
        <v>4.04</v>
      </c>
      <c r="AD97" s="46" t="n">
        <v>4.16</v>
      </c>
      <c r="AE97" s="46" t="n">
        <v>3.94</v>
      </c>
      <c r="AF97" s="41" t="n">
        <v>4.0725</v>
      </c>
    </row>
    <row r="98" customFormat="false" ht="12.6" hidden="false" customHeight="true" outlineLevel="0" collapsed="false">
      <c r="A98" s="43"/>
      <c r="B98" s="44"/>
      <c r="C98" s="38" t="s">
        <v>35</v>
      </c>
      <c r="D98" s="45" t="n">
        <v>4.6625</v>
      </c>
      <c r="E98" s="45" t="n">
        <v>4.375</v>
      </c>
      <c r="F98" s="45" t="n">
        <v>3.6975</v>
      </c>
      <c r="G98" s="45" t="n">
        <v>3.6225</v>
      </c>
      <c r="H98" s="45" t="n">
        <v>3.635</v>
      </c>
      <c r="I98" s="45" t="n">
        <v>3.6225</v>
      </c>
      <c r="J98" s="45" t="n">
        <v>3.7025</v>
      </c>
      <c r="K98" s="45" t="n">
        <v>3.8</v>
      </c>
      <c r="L98" s="46" t="n">
        <v>3.9775</v>
      </c>
      <c r="M98" s="45" t="n">
        <v>3.965</v>
      </c>
      <c r="N98" s="45" t="n">
        <v>4.0175</v>
      </c>
      <c r="O98" s="46" t="n">
        <v>3.845</v>
      </c>
      <c r="P98" s="41" t="n">
        <v>3.91020833333333</v>
      </c>
      <c r="Q98" s="42"/>
      <c r="R98" s="1"/>
      <c r="S98" s="43"/>
      <c r="T98" s="44"/>
      <c r="U98" s="38" t="s">
        <v>35</v>
      </c>
      <c r="V98" s="45" t="n">
        <v>4.835</v>
      </c>
      <c r="W98" s="45" t="n">
        <v>4.61</v>
      </c>
      <c r="X98" s="45" t="n">
        <v>3.96</v>
      </c>
      <c r="Y98" s="45" t="n">
        <v>4.015</v>
      </c>
      <c r="Z98" s="45" t="n">
        <v>3.99</v>
      </c>
      <c r="AA98" s="45" t="n">
        <v>4.035</v>
      </c>
      <c r="AB98" s="45" t="n">
        <v>4.1</v>
      </c>
      <c r="AC98" s="45" t="n">
        <v>4.085</v>
      </c>
      <c r="AD98" s="46" t="n">
        <v>4.075</v>
      </c>
      <c r="AE98" s="46" t="n">
        <v>4.12</v>
      </c>
      <c r="AF98" s="41" t="n">
        <v>4.1825</v>
      </c>
    </row>
    <row r="99" customFormat="false" ht="12.6" hidden="false" customHeight="true" outlineLevel="0" collapsed="false">
      <c r="A99" s="43"/>
      <c r="B99" s="44"/>
      <c r="C99" s="38" t="s">
        <v>32</v>
      </c>
      <c r="D99" s="45" t="n">
        <v>4.6225</v>
      </c>
      <c r="E99" s="45" t="n">
        <v>4.7175</v>
      </c>
      <c r="F99" s="45" t="n">
        <v>4.54</v>
      </c>
      <c r="G99" s="45" t="n">
        <v>4.24</v>
      </c>
      <c r="H99" s="45" t="n">
        <v>4.3475</v>
      </c>
      <c r="I99" s="45" t="n">
        <v>4.305</v>
      </c>
      <c r="J99" s="45" t="n">
        <v>4.2825</v>
      </c>
      <c r="K99" s="45" t="n">
        <v>4.48</v>
      </c>
      <c r="L99" s="46" t="n">
        <v>4.6575</v>
      </c>
      <c r="M99" s="45" t="n">
        <v>4.5575</v>
      </c>
      <c r="N99" s="45" t="n">
        <v>4.66</v>
      </c>
      <c r="O99" s="46" t="n">
        <v>4.505</v>
      </c>
      <c r="P99" s="41" t="n">
        <v>4.49291666666667</v>
      </c>
      <c r="Q99" s="42"/>
      <c r="R99" s="1"/>
      <c r="S99" s="43"/>
      <c r="T99" s="44"/>
      <c r="U99" s="38" t="s">
        <v>32</v>
      </c>
      <c r="V99" s="45" t="n">
        <v>4.895</v>
      </c>
      <c r="W99" s="45" t="n">
        <v>4.845</v>
      </c>
      <c r="X99" s="45" t="n">
        <v>4.57</v>
      </c>
      <c r="Y99" s="45" t="n">
        <v>4.285</v>
      </c>
      <c r="Z99" s="45" t="n">
        <v>4.39</v>
      </c>
      <c r="AA99" s="45" t="n">
        <v>4.43</v>
      </c>
      <c r="AB99" s="45" t="n">
        <v>4.495</v>
      </c>
      <c r="AC99" s="45" t="n">
        <v>4.525</v>
      </c>
      <c r="AD99" s="46" t="n">
        <v>4.525</v>
      </c>
      <c r="AE99" s="46" t="n">
        <v>4.495</v>
      </c>
      <c r="AF99" s="41" t="n">
        <v>4.5455</v>
      </c>
    </row>
    <row r="100" customFormat="false" ht="12.6" hidden="false" customHeight="true" outlineLevel="0" collapsed="false">
      <c r="A100" s="47"/>
      <c r="B100" s="48"/>
      <c r="C100" s="49" t="s">
        <v>33</v>
      </c>
      <c r="D100" s="50" t="n">
        <v>4.5475</v>
      </c>
      <c r="E100" s="50" t="n">
        <v>4.3775</v>
      </c>
      <c r="F100" s="50" t="n">
        <v>4.235</v>
      </c>
      <c r="G100" s="50" t="n">
        <v>4.2425</v>
      </c>
      <c r="H100" s="50" t="n">
        <v>4.14</v>
      </c>
      <c r="I100" s="50" t="n">
        <v>4.2025</v>
      </c>
      <c r="J100" s="50" t="n">
        <v>4.2</v>
      </c>
      <c r="K100" s="50" t="n">
        <v>4.275</v>
      </c>
      <c r="L100" s="51" t="n">
        <v>4.345</v>
      </c>
      <c r="M100" s="50" t="n">
        <v>4.3525</v>
      </c>
      <c r="N100" s="50" t="n">
        <v>4.1775</v>
      </c>
      <c r="O100" s="51" t="n">
        <v>4.2625</v>
      </c>
      <c r="P100" s="52" t="n">
        <v>4.27979166666667</v>
      </c>
      <c r="Q100" s="42"/>
      <c r="R100" s="1"/>
      <c r="S100" s="47"/>
      <c r="T100" s="48"/>
      <c r="U100" s="49" t="s">
        <v>33</v>
      </c>
      <c r="V100" s="50" t="n">
        <v>4.965</v>
      </c>
      <c r="W100" s="50" t="n">
        <v>4.96</v>
      </c>
      <c r="X100" s="50" t="n">
        <v>4.785</v>
      </c>
      <c r="Y100" s="50" t="n">
        <v>4.825</v>
      </c>
      <c r="Z100" s="50" t="n">
        <v>4.84</v>
      </c>
      <c r="AA100" s="50" t="n">
        <v>4.785</v>
      </c>
      <c r="AB100" s="50" t="n">
        <v>4.95</v>
      </c>
      <c r="AC100" s="50" t="n">
        <v>4.91</v>
      </c>
      <c r="AD100" s="51" t="n">
        <v>4.955</v>
      </c>
      <c r="AE100" s="51" t="n">
        <v>4.95</v>
      </c>
      <c r="AF100" s="52" t="n">
        <v>4.8925</v>
      </c>
    </row>
    <row r="101" customFormat="false" ht="12.6" hidden="false" customHeight="true" outlineLevel="0" collapsed="false">
      <c r="A101" s="24"/>
      <c r="B101" s="26"/>
      <c r="C101" s="26"/>
      <c r="D101" s="39" t="n">
        <f aca="false">SUM(D97:D100)/4</f>
        <v>4.629375</v>
      </c>
      <c r="E101" s="39" t="n">
        <f aca="false">SUM(E97:E100)/4</f>
        <v>4.5425</v>
      </c>
      <c r="F101" s="39" t="n">
        <f aca="false">SUM(F97:F100)/4</f>
        <v>4.246875</v>
      </c>
      <c r="G101" s="39" t="n">
        <f aca="false">SUM(G97:G100)/4</f>
        <v>4.135</v>
      </c>
      <c r="H101" s="39" t="n">
        <f aca="false">SUM(H97:H100)/4</f>
        <v>4.149375</v>
      </c>
      <c r="I101" s="39" t="n">
        <f aca="false">SUM(I97:I100)/4</f>
        <v>4.1496875</v>
      </c>
      <c r="J101" s="39" t="n">
        <f aca="false">SUM(J97:J100)/4</f>
        <v>4.1371875</v>
      </c>
      <c r="K101" s="39" t="n">
        <f aca="false">SUM(K97:K100)/4</f>
        <v>4.2771875</v>
      </c>
      <c r="L101" s="39" t="n">
        <f aca="false">SUM(L97:L100)/4</f>
        <v>4.4025</v>
      </c>
      <c r="M101" s="39" t="n">
        <f aca="false">SUM(M97:M100)/4</f>
        <v>4.359375</v>
      </c>
      <c r="N101" s="39" t="n">
        <f aca="false">SUM(N97:N100)/4</f>
        <v>4.3934375</v>
      </c>
      <c r="O101" s="40" t="n">
        <f aca="false">SUM(O97:O100)/4</f>
        <v>4.2853125</v>
      </c>
      <c r="P101" s="53" t="n">
        <f aca="false">SUM(P97:P100)/4</f>
        <v>4.308984375</v>
      </c>
      <c r="Q101" s="42"/>
      <c r="R101" s="1"/>
      <c r="S101" s="24"/>
      <c r="T101" s="26"/>
      <c r="U101" s="26"/>
      <c r="V101" s="39" t="n">
        <f aca="false">SUM(V97:V100)/4</f>
        <v>4.8575</v>
      </c>
      <c r="W101" s="39" t="n">
        <f aca="false">SUM(W97:W100)/4</f>
        <v>4.68125</v>
      </c>
      <c r="X101" s="39" t="n">
        <f aca="false">SUM(X97:X100)/4</f>
        <v>4.25375</v>
      </c>
      <c r="Y101" s="39" t="n">
        <f aca="false">SUM(Y97:Y100)/4</f>
        <v>4.235</v>
      </c>
      <c r="Z101" s="39" t="n">
        <f aca="false">SUM(Z97:Z100)/4</f>
        <v>4.31375</v>
      </c>
      <c r="AA101" s="39" t="n">
        <f aca="false">SUM(AA97:AA100)/4</f>
        <v>4.30625</v>
      </c>
      <c r="AB101" s="39" t="n">
        <f aca="false">SUM(AB97:AB100)/4</f>
        <v>4.39</v>
      </c>
      <c r="AC101" s="39" t="n">
        <f aca="false">SUM(AC97:AC100)/4</f>
        <v>4.39</v>
      </c>
      <c r="AD101" s="39" t="n">
        <f aca="false">SUM(AD97:AD100)/4</f>
        <v>4.42875</v>
      </c>
      <c r="AE101" s="40" t="n">
        <f aca="false">SUM(AE97:AE100)/4</f>
        <v>4.37625</v>
      </c>
      <c r="AF101" s="71" t="n">
        <f aca="false">SUM(AF97:AF100)/4</f>
        <v>4.42325</v>
      </c>
    </row>
    <row r="102" customFormat="false" ht="12.6" hidden="false" customHeight="true" outlineLevel="0" collapsed="false">
      <c r="A102" s="43"/>
      <c r="B102" s="44"/>
      <c r="C102" s="44"/>
      <c r="D102" s="45"/>
      <c r="E102" s="45"/>
      <c r="F102" s="45"/>
      <c r="G102" s="45"/>
      <c r="H102" s="45"/>
      <c r="I102" s="45"/>
      <c r="J102" s="45"/>
      <c r="K102" s="45"/>
      <c r="L102" s="46"/>
      <c r="M102" s="45"/>
      <c r="N102" s="45"/>
      <c r="O102" s="46"/>
      <c r="P102" s="41"/>
      <c r="Q102" s="42"/>
      <c r="R102" s="1"/>
      <c r="S102" s="43"/>
      <c r="T102" s="44"/>
      <c r="U102" s="44"/>
      <c r="V102" s="45"/>
      <c r="W102" s="45"/>
      <c r="X102" s="45"/>
      <c r="Y102" s="45"/>
      <c r="Z102" s="45"/>
      <c r="AA102" s="45"/>
      <c r="AB102" s="45"/>
      <c r="AC102" s="45"/>
      <c r="AD102" s="46"/>
      <c r="AE102" s="46"/>
      <c r="AF102" s="41"/>
    </row>
    <row r="103" customFormat="false" ht="12.6" hidden="false" customHeight="true" outlineLevel="0" collapsed="false">
      <c r="A103" s="43"/>
      <c r="B103" s="25" t="s">
        <v>7</v>
      </c>
      <c r="C103" s="38" t="s">
        <v>38</v>
      </c>
      <c r="D103" s="45" t="n">
        <v>4.73001636904762</v>
      </c>
      <c r="E103" s="45" t="n">
        <v>4.55906994047619</v>
      </c>
      <c r="F103" s="45" t="n">
        <v>4.22113392857143</v>
      </c>
      <c r="G103" s="45" t="n">
        <v>4.23292113095238</v>
      </c>
      <c r="H103" s="45" t="n">
        <v>4.16269642857143</v>
      </c>
      <c r="I103" s="45" t="n">
        <v>4.19897842261905</v>
      </c>
      <c r="J103" s="45" t="n">
        <v>4.211890625</v>
      </c>
      <c r="K103" s="45" t="n">
        <v>4.32603645833333</v>
      </c>
      <c r="L103" s="46" t="n">
        <v>4.39122023809524</v>
      </c>
      <c r="M103" s="45" t="n">
        <v>4.41034672619048</v>
      </c>
      <c r="N103" s="45" t="n">
        <v>4.39163169642857</v>
      </c>
      <c r="O103" s="46" t="n">
        <v>4.343203125</v>
      </c>
      <c r="P103" s="41" t="n">
        <v>4.34826209077381</v>
      </c>
      <c r="Q103" s="42"/>
      <c r="R103" s="1"/>
      <c r="S103" s="43"/>
      <c r="T103" s="25" t="s">
        <v>21</v>
      </c>
      <c r="U103" s="38" t="s">
        <v>38</v>
      </c>
      <c r="V103" s="45" t="n">
        <v>4.78548958333333</v>
      </c>
      <c r="W103" s="45" t="n">
        <v>4.65026041666667</v>
      </c>
      <c r="X103" s="45" t="n">
        <v>4.358625</v>
      </c>
      <c r="Y103" s="45" t="n">
        <v>4.31317708333333</v>
      </c>
      <c r="Z103" s="45" t="n">
        <v>4.36047916666667</v>
      </c>
      <c r="AA103" s="45" t="n">
        <v>4.35888541666667</v>
      </c>
      <c r="AB103" s="45" t="n">
        <v>4.44227083333333</v>
      </c>
      <c r="AC103" s="45" t="n">
        <v>4.42344791666667</v>
      </c>
      <c r="AD103" s="46" t="n">
        <v>4.45765625</v>
      </c>
      <c r="AE103" s="46" t="n">
        <v>4.42001041666667</v>
      </c>
      <c r="AF103" s="41" t="n">
        <v>4.45703020833333</v>
      </c>
    </row>
    <row r="104" customFormat="false" ht="12.6" hidden="false" customHeight="true" outlineLevel="0" collapsed="false">
      <c r="A104" s="43"/>
      <c r="B104" s="44"/>
      <c r="C104" s="44"/>
      <c r="D104" s="45"/>
      <c r="E104" s="45"/>
      <c r="F104" s="45"/>
      <c r="G104" s="45"/>
      <c r="H104" s="45"/>
      <c r="I104" s="45"/>
      <c r="J104" s="45"/>
      <c r="K104" s="45"/>
      <c r="L104" s="46"/>
      <c r="M104" s="45"/>
      <c r="N104" s="45"/>
      <c r="O104" s="46"/>
      <c r="P104" s="41"/>
      <c r="Q104" s="42"/>
      <c r="R104" s="1"/>
      <c r="S104" s="43"/>
      <c r="T104" s="44"/>
      <c r="U104" s="44"/>
      <c r="V104" s="45"/>
      <c r="W104" s="45"/>
      <c r="X104" s="45"/>
      <c r="Y104" s="45"/>
      <c r="Z104" s="45"/>
      <c r="AA104" s="45"/>
      <c r="AB104" s="45"/>
      <c r="AC104" s="45"/>
      <c r="AD104" s="46"/>
      <c r="AE104" s="46"/>
      <c r="AF104" s="41"/>
    </row>
    <row r="105" customFormat="false" ht="15" hidden="false" customHeight="false" outlineLevel="0" collapsed="false">
      <c r="A105" s="63"/>
      <c r="B105" s="64"/>
      <c r="C105" s="65"/>
      <c r="D105" s="45"/>
      <c r="E105" s="45"/>
      <c r="F105" s="45"/>
      <c r="G105" s="45"/>
      <c r="H105" s="45"/>
      <c r="I105" s="45"/>
      <c r="J105" s="45"/>
      <c r="K105" s="45"/>
      <c r="L105" s="46"/>
      <c r="M105" s="45"/>
      <c r="N105" s="45"/>
      <c r="O105" s="66"/>
      <c r="P105" s="41"/>
      <c r="Q105" s="42"/>
      <c r="R105" s="1"/>
      <c r="S105" s="63"/>
      <c r="T105" s="25"/>
      <c r="U105" s="38"/>
      <c r="V105" s="45"/>
      <c r="W105" s="45"/>
      <c r="X105" s="45"/>
      <c r="Y105" s="45"/>
      <c r="Z105" s="45"/>
      <c r="AA105" s="45"/>
      <c r="AB105" s="45"/>
      <c r="AC105" s="45"/>
      <c r="AD105" s="46"/>
      <c r="AE105" s="46"/>
      <c r="AF105" s="41"/>
    </row>
    <row r="106" customFormat="false" ht="15" hidden="false" customHeight="false" outlineLevel="0" collapsed="false">
      <c r="R106" s="1"/>
      <c r="AE106" s="0"/>
      <c r="AF106" s="1"/>
    </row>
    <row r="108" customFormat="false" ht="15.75" hidden="false" customHeight="false" outlineLevel="0" collapsed="false">
      <c r="B108" s="3" t="s">
        <v>0</v>
      </c>
      <c r="L108" s="4" t="s">
        <v>43</v>
      </c>
      <c r="M108" s="4"/>
      <c r="N108" s="4" t="s">
        <v>1</v>
      </c>
      <c r="O108" s="4"/>
      <c r="P108" s="4"/>
      <c r="R108" s="1"/>
      <c r="T108" s="3" t="s">
        <v>0</v>
      </c>
      <c r="AB108" s="4" t="s">
        <v>43</v>
      </c>
      <c r="AC108" s="4"/>
      <c r="AD108" s="5" t="s">
        <v>2</v>
      </c>
      <c r="AE108" s="5"/>
      <c r="AF108" s="5"/>
    </row>
    <row r="109" customFormat="false" ht="15.75" hidden="false" customHeight="false" outlineLevel="0" collapsed="false">
      <c r="B109" s="3" t="s">
        <v>3</v>
      </c>
      <c r="C109" s="6" t="s">
        <v>43</v>
      </c>
      <c r="R109" s="1"/>
      <c r="T109" s="3" t="s">
        <v>3</v>
      </c>
      <c r="U109" s="6" t="s">
        <v>4</v>
      </c>
      <c r="V109" s="5" t="s">
        <v>4</v>
      </c>
      <c r="W109" s="5"/>
      <c r="X109" s="5"/>
      <c r="AE109" s="0"/>
      <c r="AF109" s="1"/>
    </row>
    <row r="110" customFormat="false" ht="129" hidden="false" customHeight="true" outlineLevel="0" collapsed="false">
      <c r="B110" s="3"/>
      <c r="C110" s="6"/>
      <c r="D110" s="5"/>
      <c r="E110" s="5"/>
      <c r="F110" s="5"/>
      <c r="R110" s="1"/>
      <c r="T110" s="3"/>
      <c r="U110" s="6"/>
      <c r="V110" s="5"/>
      <c r="W110" s="5"/>
      <c r="X110" s="5"/>
      <c r="AE110" s="0"/>
      <c r="AF110" s="1"/>
    </row>
    <row r="111" customFormat="false" ht="181.5" hidden="false" customHeight="false" outlineLevel="0" collapsed="false">
      <c r="A111" s="7"/>
      <c r="B111" s="8" t="s">
        <v>6</v>
      </c>
      <c r="C111" s="8" t="s">
        <v>7</v>
      </c>
      <c r="D111" s="9" t="s">
        <v>8</v>
      </c>
      <c r="E111" s="72" t="s">
        <v>44</v>
      </c>
      <c r="F111" s="9" t="s">
        <v>10</v>
      </c>
      <c r="G111" s="9" t="s">
        <v>11</v>
      </c>
      <c r="H111" s="9" t="s">
        <v>12</v>
      </c>
      <c r="I111" s="9" t="s">
        <v>13</v>
      </c>
      <c r="J111" s="9" t="s">
        <v>14</v>
      </c>
      <c r="K111" s="9" t="s">
        <v>15</v>
      </c>
      <c r="L111" s="9" t="s">
        <v>16</v>
      </c>
      <c r="M111" s="9" t="s">
        <v>17</v>
      </c>
      <c r="N111" s="9" t="s">
        <v>18</v>
      </c>
      <c r="O111" s="10" t="s">
        <v>19</v>
      </c>
      <c r="P111" s="11" t="s">
        <v>20</v>
      </c>
      <c r="R111" s="1"/>
      <c r="S111" s="7"/>
      <c r="T111" s="8" t="s">
        <v>6</v>
      </c>
      <c r="U111" s="8" t="s">
        <v>21</v>
      </c>
      <c r="V111" s="9" t="s">
        <v>22</v>
      </c>
      <c r="W111" s="12" t="s">
        <v>9</v>
      </c>
      <c r="X111" s="9" t="s">
        <v>10</v>
      </c>
      <c r="Y111" s="9" t="s">
        <v>12</v>
      </c>
      <c r="Z111" s="9" t="s">
        <v>23</v>
      </c>
      <c r="AA111" s="9" t="s">
        <v>24</v>
      </c>
      <c r="AB111" s="13" t="s">
        <v>25</v>
      </c>
      <c r="AC111" s="14" t="s">
        <v>17</v>
      </c>
      <c r="AD111" s="14" t="s">
        <v>18</v>
      </c>
      <c r="AE111" s="10" t="s">
        <v>19</v>
      </c>
      <c r="AF111" s="11" t="s">
        <v>20</v>
      </c>
    </row>
    <row r="112" customFormat="false" ht="12.6" hidden="false" customHeight="true" outlineLevel="0" collapsed="false">
      <c r="A112" s="15"/>
      <c r="B112" s="16"/>
      <c r="C112" s="17"/>
      <c r="D112" s="17" t="s">
        <v>26</v>
      </c>
      <c r="E112" s="73" t="s">
        <v>27</v>
      </c>
      <c r="F112" s="17" t="n">
        <v>2</v>
      </c>
      <c r="G112" s="17" t="n">
        <v>3</v>
      </c>
      <c r="H112" s="17" t="n">
        <v>4</v>
      </c>
      <c r="I112" s="17" t="n">
        <v>5</v>
      </c>
      <c r="J112" s="17" t="n">
        <v>6</v>
      </c>
      <c r="K112" s="17" t="n">
        <v>7</v>
      </c>
      <c r="L112" s="17" t="n">
        <v>8</v>
      </c>
      <c r="M112" s="17" t="n">
        <v>9</v>
      </c>
      <c r="N112" s="17" t="n">
        <v>10</v>
      </c>
      <c r="O112" s="18" t="n">
        <v>11</v>
      </c>
      <c r="P112" s="19" t="s">
        <v>28</v>
      </c>
      <c r="Q112" s="20"/>
      <c r="R112" s="1"/>
      <c r="S112" s="21"/>
      <c r="T112" s="16"/>
      <c r="U112" s="17"/>
      <c r="V112" s="17" t="s">
        <v>26</v>
      </c>
      <c r="W112" s="17" t="s">
        <v>27</v>
      </c>
      <c r="X112" s="17" t="n">
        <v>2</v>
      </c>
      <c r="Y112" s="17" t="n">
        <v>3</v>
      </c>
      <c r="Z112" s="17" t="n">
        <v>4</v>
      </c>
      <c r="AA112" s="17" t="n">
        <v>5</v>
      </c>
      <c r="AB112" s="17" t="n">
        <v>6</v>
      </c>
      <c r="AC112" s="17" t="n">
        <v>7</v>
      </c>
      <c r="AD112" s="22" t="n">
        <v>8</v>
      </c>
      <c r="AE112" s="18" t="n">
        <v>9</v>
      </c>
      <c r="AF112" s="23" t="s">
        <v>28</v>
      </c>
    </row>
    <row r="113" customFormat="false" ht="12.6" hidden="false" customHeight="true" outlineLevel="0" collapsed="false">
      <c r="A113" s="24"/>
      <c r="B113" s="25"/>
      <c r="C113" s="26"/>
      <c r="D113" s="26"/>
      <c r="E113" s="26"/>
      <c r="F113" s="27" t="s">
        <v>4</v>
      </c>
      <c r="G113" s="27" t="s">
        <v>4</v>
      </c>
      <c r="H113" s="26"/>
      <c r="I113" s="26"/>
      <c r="J113" s="26"/>
      <c r="K113" s="26"/>
      <c r="L113" s="28"/>
      <c r="M113" s="26"/>
      <c r="N113" s="26"/>
      <c r="O113" s="29"/>
      <c r="P113" s="30"/>
      <c r="R113" s="1"/>
      <c r="S113" s="31"/>
      <c r="T113" s="32"/>
      <c r="U113" s="33"/>
      <c r="V113" s="33"/>
      <c r="W113" s="33"/>
      <c r="X113" s="33"/>
      <c r="Y113" s="34"/>
      <c r="Z113" s="34"/>
      <c r="AA113" s="34"/>
      <c r="AB113" s="34"/>
      <c r="AC113" s="34"/>
      <c r="AD113" s="35"/>
      <c r="AE113" s="36"/>
      <c r="AF113" s="37"/>
    </row>
    <row r="114" customFormat="false" ht="12.6" hidden="false" customHeight="true" outlineLevel="0" collapsed="false">
      <c r="A114" s="24"/>
      <c r="B114" s="25" t="s">
        <v>42</v>
      </c>
      <c r="C114" s="38" t="s">
        <v>30</v>
      </c>
      <c r="D114" s="39" t="n">
        <v>4.46666666666667</v>
      </c>
      <c r="E114" s="39" t="n">
        <v>4.30833333333333</v>
      </c>
      <c r="F114" s="39" t="n">
        <v>4.195</v>
      </c>
      <c r="G114" s="39" t="n">
        <v>4.26833333333333</v>
      </c>
      <c r="H114" s="39" t="n">
        <v>4.22</v>
      </c>
      <c r="I114" s="39" t="n">
        <v>4.27166666666667</v>
      </c>
      <c r="J114" s="39" t="n">
        <v>4.29666666666667</v>
      </c>
      <c r="K114" s="39" t="n">
        <v>4.295</v>
      </c>
      <c r="L114" s="39" t="n">
        <v>4.37</v>
      </c>
      <c r="M114" s="39" t="n">
        <v>4.37</v>
      </c>
      <c r="N114" s="39" t="n">
        <v>4.435</v>
      </c>
      <c r="O114" s="40" t="n">
        <v>4.33166666666667</v>
      </c>
      <c r="P114" s="41" t="n">
        <v>4.31902777777778</v>
      </c>
      <c r="R114" s="1"/>
      <c r="S114" s="24"/>
      <c r="T114" s="25" t="s">
        <v>42</v>
      </c>
      <c r="U114" s="38" t="s">
        <v>30</v>
      </c>
      <c r="V114" s="39" t="n">
        <v>4.4125</v>
      </c>
      <c r="W114" s="39" t="n">
        <v>4.145</v>
      </c>
      <c r="X114" s="39" t="n">
        <v>4.0025</v>
      </c>
      <c r="Y114" s="39" t="n">
        <v>3.9675</v>
      </c>
      <c r="Z114" s="39" t="n">
        <v>4.0525</v>
      </c>
      <c r="AA114" s="39" t="n">
        <v>4.005</v>
      </c>
      <c r="AB114" s="39" t="n">
        <v>4.065</v>
      </c>
      <c r="AC114" s="39" t="n">
        <v>4.07</v>
      </c>
      <c r="AD114" s="40" t="n">
        <v>4.1425</v>
      </c>
      <c r="AE114" s="40" t="n">
        <v>4.1375</v>
      </c>
      <c r="AF114" s="41" t="n">
        <v>4.1</v>
      </c>
    </row>
    <row r="115" customFormat="false" ht="12.6" hidden="false" customHeight="true" outlineLevel="0" collapsed="false">
      <c r="A115" s="43"/>
      <c r="B115" s="44"/>
      <c r="C115" s="38" t="s">
        <v>35</v>
      </c>
      <c r="D115" s="45" t="n">
        <v>4.5075</v>
      </c>
      <c r="E115" s="45" t="n">
        <v>4.2675</v>
      </c>
      <c r="F115" s="45" t="n">
        <v>4.0925</v>
      </c>
      <c r="G115" s="45" t="n">
        <v>4.165</v>
      </c>
      <c r="H115" s="45" t="n">
        <v>4.07</v>
      </c>
      <c r="I115" s="45" t="n">
        <v>4.1125</v>
      </c>
      <c r="J115" s="45" t="n">
        <v>4.18</v>
      </c>
      <c r="K115" s="45" t="n">
        <v>4.2525</v>
      </c>
      <c r="L115" s="46" t="n">
        <v>4.1975</v>
      </c>
      <c r="M115" s="45" t="n">
        <v>4.31</v>
      </c>
      <c r="N115" s="45" t="n">
        <v>4.25</v>
      </c>
      <c r="O115" s="46" t="n">
        <v>4.295</v>
      </c>
      <c r="P115" s="41" t="n">
        <v>4.225</v>
      </c>
      <c r="R115" s="1"/>
      <c r="S115" s="43"/>
      <c r="T115" s="44"/>
      <c r="U115" s="38" t="s">
        <v>35</v>
      </c>
      <c r="V115" s="45" t="n">
        <v>4.68666666666667</v>
      </c>
      <c r="W115" s="45" t="n">
        <v>4.48666666666667</v>
      </c>
      <c r="X115" s="45" t="n">
        <v>4.47333333333333</v>
      </c>
      <c r="Y115" s="45" t="n">
        <v>4.49666666666667</v>
      </c>
      <c r="Z115" s="45" t="n">
        <v>4.53</v>
      </c>
      <c r="AA115" s="45" t="n">
        <v>4.46333333333333</v>
      </c>
      <c r="AB115" s="45" t="n">
        <v>4.55333333333333</v>
      </c>
      <c r="AC115" s="45" t="n">
        <v>4.56333333333333</v>
      </c>
      <c r="AD115" s="46" t="n">
        <v>4.51666666666667</v>
      </c>
      <c r="AE115" s="46" t="n">
        <v>4.58666666666667</v>
      </c>
      <c r="AF115" s="41" t="n">
        <v>4.53566666666667</v>
      </c>
    </row>
    <row r="116" customFormat="false" ht="12.6" hidden="false" customHeight="true" outlineLevel="0" collapsed="false">
      <c r="A116" s="43"/>
      <c r="B116" s="44"/>
      <c r="C116" s="38" t="s">
        <v>32</v>
      </c>
      <c r="D116" s="45" t="n">
        <v>4.97166666666667</v>
      </c>
      <c r="E116" s="45" t="n">
        <v>4.86</v>
      </c>
      <c r="F116" s="45" t="n">
        <v>4.63333333333333</v>
      </c>
      <c r="G116" s="45" t="n">
        <v>4.68166666666667</v>
      </c>
      <c r="H116" s="45" t="n">
        <v>4.475</v>
      </c>
      <c r="I116" s="45" t="n">
        <v>4.68166666666667</v>
      </c>
      <c r="J116" s="45" t="n">
        <v>4.50333333333333</v>
      </c>
      <c r="K116" s="45" t="n">
        <v>4.64166666666667</v>
      </c>
      <c r="L116" s="46" t="n">
        <v>4.75</v>
      </c>
      <c r="M116" s="45" t="n">
        <v>4.84166666666667</v>
      </c>
      <c r="N116" s="45" t="n">
        <v>4.77333333333333</v>
      </c>
      <c r="O116" s="46" t="n">
        <v>4.63666666666667</v>
      </c>
      <c r="P116" s="41" t="n">
        <v>4.70416666666667</v>
      </c>
      <c r="R116" s="1"/>
      <c r="S116" s="43"/>
      <c r="T116" s="44"/>
      <c r="U116" s="38" t="s">
        <v>32</v>
      </c>
      <c r="V116" s="45" t="n">
        <v>4.972</v>
      </c>
      <c r="W116" s="45" t="n">
        <v>4.91</v>
      </c>
      <c r="X116" s="45" t="n">
        <v>4.562</v>
      </c>
      <c r="Y116" s="45" t="n">
        <v>4.228</v>
      </c>
      <c r="Z116" s="45" t="n">
        <v>4.642</v>
      </c>
      <c r="AA116" s="45" t="n">
        <v>4.714</v>
      </c>
      <c r="AB116" s="45" t="n">
        <v>4.73</v>
      </c>
      <c r="AC116" s="45" t="n">
        <v>4.764</v>
      </c>
      <c r="AD116" s="46" t="n">
        <v>4.828</v>
      </c>
      <c r="AE116" s="46" t="n">
        <v>4.594</v>
      </c>
      <c r="AF116" s="41" t="n">
        <v>4.6944</v>
      </c>
    </row>
    <row r="117" customFormat="false" ht="12.6" hidden="false" customHeight="true" outlineLevel="0" collapsed="false">
      <c r="A117" s="47"/>
      <c r="B117" s="48"/>
      <c r="C117" s="49" t="s">
        <v>33</v>
      </c>
      <c r="D117" s="50" t="n">
        <v>4.72</v>
      </c>
      <c r="E117" s="50" t="n">
        <v>4.34</v>
      </c>
      <c r="F117" s="50" t="n">
        <v>3.96</v>
      </c>
      <c r="G117" s="50" t="n">
        <v>4.06</v>
      </c>
      <c r="H117" s="50" t="n">
        <v>3.92</v>
      </c>
      <c r="I117" s="50" t="n">
        <v>3.94</v>
      </c>
      <c r="J117" s="50" t="n">
        <v>4</v>
      </c>
      <c r="K117" s="50" t="n">
        <v>4.1</v>
      </c>
      <c r="L117" s="51" t="n">
        <v>4.2</v>
      </c>
      <c r="M117" s="50" t="n">
        <v>4.3</v>
      </c>
      <c r="N117" s="50" t="n">
        <v>4.26</v>
      </c>
      <c r="O117" s="51" t="n">
        <v>4.16</v>
      </c>
      <c r="P117" s="52" t="n">
        <v>4.16333333333333</v>
      </c>
      <c r="R117" s="1"/>
      <c r="S117" s="47"/>
      <c r="T117" s="48"/>
      <c r="U117" s="49" t="s">
        <v>33</v>
      </c>
      <c r="V117" s="50" t="n">
        <v>4.74</v>
      </c>
      <c r="W117" s="50" t="n">
        <v>4.42</v>
      </c>
      <c r="X117" s="50" t="n">
        <v>4.1</v>
      </c>
      <c r="Y117" s="50" t="n">
        <v>4.06</v>
      </c>
      <c r="Z117" s="50" t="n">
        <v>4.24</v>
      </c>
      <c r="AA117" s="50" t="n">
        <v>4.16</v>
      </c>
      <c r="AB117" s="50" t="n">
        <v>4.24</v>
      </c>
      <c r="AC117" s="50" t="n">
        <v>4.2</v>
      </c>
      <c r="AD117" s="51" t="n">
        <v>4.26</v>
      </c>
      <c r="AE117" s="51" t="n">
        <v>4.22</v>
      </c>
      <c r="AF117" s="52" t="n">
        <v>4.264</v>
      </c>
    </row>
    <row r="118" customFormat="false" ht="12.6" hidden="false" customHeight="true" outlineLevel="0" collapsed="false">
      <c r="A118" s="24"/>
      <c r="B118" s="26"/>
      <c r="C118" s="25"/>
      <c r="D118" s="39" t="n">
        <f aca="false">SUM(D114:D117)/4</f>
        <v>4.66645833333333</v>
      </c>
      <c r="E118" s="39" t="n">
        <f aca="false">SUM(E114:E117)/4</f>
        <v>4.44395833333333</v>
      </c>
      <c r="F118" s="39" t="n">
        <f aca="false">SUM(F114:F117)/4</f>
        <v>4.22020833333333</v>
      </c>
      <c r="G118" s="39" t="n">
        <f aca="false">SUM(G114:G117)/4</f>
        <v>4.29375</v>
      </c>
      <c r="H118" s="39" t="n">
        <f aca="false">SUM(H114:H117)/4</f>
        <v>4.17125</v>
      </c>
      <c r="I118" s="39" t="n">
        <f aca="false">SUM(I114:I117)/4</f>
        <v>4.25145833333333</v>
      </c>
      <c r="J118" s="39" t="n">
        <f aca="false">SUM(J114:J117)/4</f>
        <v>4.245</v>
      </c>
      <c r="K118" s="39" t="n">
        <f aca="false">SUM(K114:K117)/4</f>
        <v>4.32229166666667</v>
      </c>
      <c r="L118" s="39" t="n">
        <f aca="false">SUM(L114:L117)/4</f>
        <v>4.379375</v>
      </c>
      <c r="M118" s="39" t="n">
        <f aca="false">SUM(M114:M117)/4</f>
        <v>4.45541666666667</v>
      </c>
      <c r="N118" s="39" t="n">
        <f aca="false">SUM(N114:N117)/4</f>
        <v>4.42958333333333</v>
      </c>
      <c r="O118" s="40" t="n">
        <f aca="false">SUM(O114:O117)/4</f>
        <v>4.35583333333333</v>
      </c>
      <c r="P118" s="53" t="n">
        <f aca="false">SUM(P114:P117)/4</f>
        <v>4.35288194444444</v>
      </c>
      <c r="R118" s="1"/>
      <c r="S118" s="43"/>
      <c r="T118" s="44"/>
      <c r="U118" s="54"/>
      <c r="V118" s="39" t="n">
        <f aca="false">SUM(V114:V117)/4</f>
        <v>4.70279166666667</v>
      </c>
      <c r="W118" s="39" t="n">
        <f aca="false">SUM(W114:W117)/4</f>
        <v>4.49041666666667</v>
      </c>
      <c r="X118" s="39" t="n">
        <f aca="false">SUM(X114:X117)/4</f>
        <v>4.28445833333333</v>
      </c>
      <c r="Y118" s="59" t="n">
        <f aca="false">SUM(Y114:Y117)/4</f>
        <v>4.18804166666667</v>
      </c>
      <c r="Z118" s="39" t="n">
        <f aca="false">SUM(Z114:Z117)/4</f>
        <v>4.366125</v>
      </c>
      <c r="AA118" s="39" t="n">
        <f aca="false">SUM(AA114:AA117)/4</f>
        <v>4.33558333333333</v>
      </c>
      <c r="AB118" s="39" t="n">
        <f aca="false">SUM(AB114:AB117)/4</f>
        <v>4.39708333333333</v>
      </c>
      <c r="AC118" s="39" t="n">
        <f aca="false">SUM(AC114:AC117)/4</f>
        <v>4.39933333333333</v>
      </c>
      <c r="AD118" s="39" t="n">
        <f aca="false">SUM(AD114:AD117)/4</f>
        <v>4.43679166666667</v>
      </c>
      <c r="AE118" s="40" t="n">
        <f aca="false">SUM(AE114:AE117)/4</f>
        <v>4.38454166666667</v>
      </c>
      <c r="AF118" s="53" t="n">
        <f aca="false">SUM(AF114:AF117)/4</f>
        <v>4.39851666666667</v>
      </c>
    </row>
    <row r="119" customFormat="false" ht="12.6" hidden="false" customHeight="true" outlineLevel="0" collapsed="false">
      <c r="A119" s="24"/>
      <c r="B119" s="55"/>
      <c r="C119" s="25"/>
      <c r="D119" s="25"/>
      <c r="E119" s="25"/>
      <c r="F119" s="25"/>
      <c r="G119" s="27"/>
      <c r="H119" s="26"/>
      <c r="I119" s="26"/>
      <c r="J119" s="26"/>
      <c r="K119" s="26"/>
      <c r="L119" s="26"/>
      <c r="M119" s="26"/>
      <c r="N119" s="26"/>
      <c r="O119" s="28"/>
      <c r="P119" s="56"/>
      <c r="R119" s="1"/>
      <c r="S119" s="58"/>
      <c r="T119" s="55"/>
      <c r="U119" s="25"/>
      <c r="V119" s="59"/>
      <c r="W119" s="59"/>
      <c r="X119" s="59"/>
      <c r="Y119" s="60"/>
      <c r="Z119" s="60"/>
      <c r="AA119" s="60"/>
      <c r="AB119" s="60"/>
      <c r="AC119" s="60"/>
      <c r="AD119" s="61"/>
      <c r="AE119" s="61"/>
      <c r="AF119" s="53"/>
    </row>
    <row r="120" customFormat="false" ht="12.6" hidden="false" customHeight="true" outlineLevel="0" collapsed="false">
      <c r="A120" s="24"/>
      <c r="B120" s="38" t="s">
        <v>40</v>
      </c>
      <c r="C120" s="38" t="s">
        <v>30</v>
      </c>
      <c r="D120" s="39" t="n">
        <v>4.49333333333333</v>
      </c>
      <c r="E120" s="39" t="n">
        <v>4.23666666666667</v>
      </c>
      <c r="F120" s="39" t="n">
        <v>3.97333333333333</v>
      </c>
      <c r="G120" s="39" t="n">
        <v>3.96833333333333</v>
      </c>
      <c r="H120" s="39" t="n">
        <v>3.96666666666667</v>
      </c>
      <c r="I120" s="39" t="n">
        <v>3.96833333333333</v>
      </c>
      <c r="J120" s="39" t="n">
        <v>3.89666666666667</v>
      </c>
      <c r="K120" s="39" t="n">
        <v>3.95666666666667</v>
      </c>
      <c r="L120" s="39" t="n">
        <v>4.00166666666667</v>
      </c>
      <c r="M120" s="39" t="n">
        <v>4.02333333333333</v>
      </c>
      <c r="N120" s="39" t="n">
        <v>4.03333333333333</v>
      </c>
      <c r="O120" s="40" t="n">
        <v>4.115</v>
      </c>
      <c r="P120" s="41" t="n">
        <v>4.05277777777778</v>
      </c>
      <c r="R120" s="1"/>
      <c r="S120" s="24"/>
      <c r="T120" s="38" t="s">
        <v>40</v>
      </c>
      <c r="U120" s="38" t="s">
        <v>30</v>
      </c>
      <c r="V120" s="39" t="n">
        <v>4.86</v>
      </c>
      <c r="W120" s="39" t="n">
        <v>4.76</v>
      </c>
      <c r="X120" s="39" t="n">
        <v>4.675</v>
      </c>
      <c r="Y120" s="39" t="n">
        <v>4.655</v>
      </c>
      <c r="Z120" s="39" t="n">
        <v>4.705</v>
      </c>
      <c r="AA120" s="39" t="n">
        <v>4.69</v>
      </c>
      <c r="AB120" s="39" t="n">
        <v>4.755</v>
      </c>
      <c r="AC120" s="39" t="n">
        <v>4.74</v>
      </c>
      <c r="AD120" s="40" t="n">
        <v>4.765</v>
      </c>
      <c r="AE120" s="40" t="n">
        <v>4.745</v>
      </c>
      <c r="AF120" s="41" t="n">
        <v>4.735</v>
      </c>
    </row>
    <row r="121" customFormat="false" ht="12.6" hidden="false" customHeight="true" outlineLevel="0" collapsed="false">
      <c r="A121" s="43"/>
      <c r="B121" s="44"/>
      <c r="C121" s="38" t="s">
        <v>35</v>
      </c>
      <c r="D121" s="45" t="n">
        <v>4.786</v>
      </c>
      <c r="E121" s="45" t="n">
        <v>4.532</v>
      </c>
      <c r="F121" s="45" t="n">
        <v>4.428</v>
      </c>
      <c r="G121" s="45" t="n">
        <v>4.496</v>
      </c>
      <c r="H121" s="45" t="n">
        <v>4.334</v>
      </c>
      <c r="I121" s="45" t="n">
        <v>4.404</v>
      </c>
      <c r="J121" s="45" t="n">
        <v>4.34</v>
      </c>
      <c r="K121" s="45" t="n">
        <v>4.474</v>
      </c>
      <c r="L121" s="46" t="n">
        <v>4.4</v>
      </c>
      <c r="M121" s="45" t="n">
        <v>4.434</v>
      </c>
      <c r="N121" s="45" t="n">
        <v>4.514</v>
      </c>
      <c r="O121" s="46" t="n">
        <v>4.456</v>
      </c>
      <c r="P121" s="41" t="n">
        <v>4.4665</v>
      </c>
      <c r="R121" s="1"/>
      <c r="S121" s="43"/>
      <c r="T121" s="44"/>
      <c r="U121" s="38" t="s">
        <v>35</v>
      </c>
      <c r="V121" s="45" t="n">
        <v>4.85</v>
      </c>
      <c r="W121" s="45" t="n">
        <v>4.54</v>
      </c>
      <c r="X121" s="45" t="n">
        <v>4.38</v>
      </c>
      <c r="Y121" s="45" t="n">
        <v>4.2</v>
      </c>
      <c r="Z121" s="45" t="n">
        <v>4.4</v>
      </c>
      <c r="AA121" s="45" t="n">
        <v>4.38</v>
      </c>
      <c r="AB121" s="45" t="n">
        <v>4.38</v>
      </c>
      <c r="AC121" s="45" t="n">
        <v>4.43</v>
      </c>
      <c r="AD121" s="46" t="n">
        <v>4.3</v>
      </c>
      <c r="AE121" s="46" t="n">
        <v>4.3</v>
      </c>
      <c r="AF121" s="41" t="n">
        <v>4.416</v>
      </c>
    </row>
    <row r="122" customFormat="false" ht="12.6" hidden="false" customHeight="true" outlineLevel="0" collapsed="false">
      <c r="A122" s="43"/>
      <c r="B122" s="44"/>
      <c r="C122" s="38" t="s">
        <v>32</v>
      </c>
      <c r="D122" s="45" t="n">
        <v>4.835</v>
      </c>
      <c r="E122" s="45" t="n">
        <v>4.5275</v>
      </c>
      <c r="F122" s="45" t="n">
        <v>4.2675</v>
      </c>
      <c r="G122" s="45" t="n">
        <v>4.51</v>
      </c>
      <c r="H122" s="45" t="n">
        <v>4.23</v>
      </c>
      <c r="I122" s="45" t="n">
        <v>4.3325</v>
      </c>
      <c r="J122" s="45" t="n">
        <v>4.355</v>
      </c>
      <c r="K122" s="45" t="n">
        <v>4.33</v>
      </c>
      <c r="L122" s="46" t="n">
        <v>4.53</v>
      </c>
      <c r="M122" s="45" t="n">
        <v>4.55</v>
      </c>
      <c r="N122" s="45" t="n">
        <v>4.5075</v>
      </c>
      <c r="O122" s="46" t="n">
        <v>4.4025</v>
      </c>
      <c r="P122" s="41" t="n">
        <v>4.448125</v>
      </c>
      <c r="R122" s="1"/>
      <c r="S122" s="43"/>
      <c r="T122" s="44"/>
      <c r="U122" s="38" t="s">
        <v>32</v>
      </c>
      <c r="V122" s="45" t="n">
        <v>4.92</v>
      </c>
      <c r="W122" s="45" t="n">
        <v>4.65333333333333</v>
      </c>
      <c r="X122" s="45" t="n">
        <v>4.51</v>
      </c>
      <c r="Y122" s="45" t="n">
        <v>4.51</v>
      </c>
      <c r="Z122" s="45" t="n">
        <v>4.59666666666667</v>
      </c>
      <c r="AA122" s="45" t="n">
        <v>4.54333333333333</v>
      </c>
      <c r="AB122" s="45" t="n">
        <v>4.68666666666667</v>
      </c>
      <c r="AC122" s="45" t="n">
        <v>4.69</v>
      </c>
      <c r="AD122" s="46" t="n">
        <v>4.71</v>
      </c>
      <c r="AE122" s="46" t="n">
        <v>4.63666666666667</v>
      </c>
      <c r="AF122" s="41" t="n">
        <v>4.64566666666667</v>
      </c>
    </row>
    <row r="123" customFormat="false" ht="12.6" hidden="false" customHeight="true" outlineLevel="0" collapsed="false">
      <c r="A123" s="47"/>
      <c r="B123" s="48"/>
      <c r="C123" s="49" t="s">
        <v>33</v>
      </c>
      <c r="D123" s="50" t="n">
        <v>4.464</v>
      </c>
      <c r="E123" s="50" t="n">
        <v>4.234</v>
      </c>
      <c r="F123" s="50" t="n">
        <v>3.98</v>
      </c>
      <c r="G123" s="50" t="n">
        <v>3.852</v>
      </c>
      <c r="H123" s="50" t="n">
        <v>3.692</v>
      </c>
      <c r="I123" s="50" t="n">
        <v>3.884</v>
      </c>
      <c r="J123" s="50" t="n">
        <v>3.996</v>
      </c>
      <c r="K123" s="50" t="n">
        <v>3.944</v>
      </c>
      <c r="L123" s="51" t="n">
        <v>4.03</v>
      </c>
      <c r="M123" s="50" t="n">
        <v>4.05</v>
      </c>
      <c r="N123" s="50" t="n">
        <v>4.036</v>
      </c>
      <c r="O123" s="51" t="n">
        <v>4.096</v>
      </c>
      <c r="P123" s="52" t="n">
        <v>4.0215</v>
      </c>
      <c r="R123" s="1"/>
      <c r="S123" s="47"/>
      <c r="T123" s="48"/>
      <c r="U123" s="49" t="s">
        <v>33</v>
      </c>
      <c r="V123" s="50" t="n">
        <v>4.79</v>
      </c>
      <c r="W123" s="50" t="n">
        <v>4.68</v>
      </c>
      <c r="X123" s="50" t="n">
        <v>4.565</v>
      </c>
      <c r="Y123" s="50" t="n">
        <v>4.565</v>
      </c>
      <c r="Z123" s="50" t="n">
        <v>4.56</v>
      </c>
      <c r="AA123" s="50" t="n">
        <v>4.52</v>
      </c>
      <c r="AB123" s="50" t="n">
        <v>4.605</v>
      </c>
      <c r="AC123" s="50" t="n">
        <v>4.595</v>
      </c>
      <c r="AD123" s="51" t="n">
        <v>4.625</v>
      </c>
      <c r="AE123" s="51" t="n">
        <v>4.66</v>
      </c>
      <c r="AF123" s="52" t="n">
        <v>4.6165</v>
      </c>
    </row>
    <row r="124" customFormat="false" ht="12.6" hidden="false" customHeight="true" outlineLevel="0" collapsed="false">
      <c r="A124" s="24"/>
      <c r="B124" s="26"/>
      <c r="C124" s="26"/>
      <c r="D124" s="39" t="n">
        <f aca="false">SUM(D120:D123)/4</f>
        <v>4.64458333333333</v>
      </c>
      <c r="E124" s="39" t="n">
        <f aca="false">SUM(E120:E123)/4</f>
        <v>4.38254166666667</v>
      </c>
      <c r="F124" s="39" t="n">
        <f aca="false">SUM(F120:F123)/4</f>
        <v>4.16220833333333</v>
      </c>
      <c r="G124" s="39" t="n">
        <f aca="false">SUM(G120:G123)/4</f>
        <v>4.20658333333333</v>
      </c>
      <c r="H124" s="39" t="n">
        <f aca="false">SUM(H120:H123)/4</f>
        <v>4.05566666666667</v>
      </c>
      <c r="I124" s="59" t="n">
        <f aca="false">SUM(I120:I123)/4</f>
        <v>4.14720833333333</v>
      </c>
      <c r="J124" s="59" t="n">
        <f aca="false">SUM(J120:J123)/4</f>
        <v>4.14691666666667</v>
      </c>
      <c r="K124" s="39" t="n">
        <f aca="false">SUM(K120:K123)/4</f>
        <v>4.17616666666667</v>
      </c>
      <c r="L124" s="39" t="n">
        <f aca="false">SUM(L120:L123)/4</f>
        <v>4.24041666666667</v>
      </c>
      <c r="M124" s="39" t="n">
        <f aca="false">SUM(M120:M123)/4</f>
        <v>4.26433333333333</v>
      </c>
      <c r="N124" s="39" t="n">
        <f aca="false">SUM(N120:N123)/4</f>
        <v>4.27270833333333</v>
      </c>
      <c r="O124" s="40" t="n">
        <f aca="false">SUM(O120:O123)/4</f>
        <v>4.267375</v>
      </c>
      <c r="P124" s="53" t="n">
        <f aca="false">SUM(P120:P123)/4</f>
        <v>4.24722569444444</v>
      </c>
      <c r="R124" s="1"/>
      <c r="S124" s="24"/>
      <c r="T124" s="26"/>
      <c r="U124" s="26"/>
      <c r="V124" s="39" t="n">
        <f aca="false">SUM(V120:V123)/4</f>
        <v>4.855</v>
      </c>
      <c r="W124" s="39" t="n">
        <f aca="false">SUM(W120:W123)/4</f>
        <v>4.65833333333333</v>
      </c>
      <c r="X124" s="59" t="n">
        <f aca="false">SUM(X120:X123)/4</f>
        <v>4.5325</v>
      </c>
      <c r="Y124" s="39" t="n">
        <f aca="false">SUM(Y120:Y123)/4</f>
        <v>4.4825</v>
      </c>
      <c r="Z124" s="39" t="n">
        <f aca="false">SUM(Z120:Z123)/4</f>
        <v>4.56541666666667</v>
      </c>
      <c r="AA124" s="59" t="n">
        <f aca="false">SUM(AA120:AA123)/4</f>
        <v>4.53333333333333</v>
      </c>
      <c r="AB124" s="39" t="n">
        <f aca="false">SUM(AB120:AB123)/4</f>
        <v>4.60666666666667</v>
      </c>
      <c r="AC124" s="39" t="n">
        <f aca="false">SUM(AC120:AC123)/4</f>
        <v>4.61375</v>
      </c>
      <c r="AD124" s="39" t="n">
        <f aca="false">SUM(AD120:AD123)/4</f>
        <v>4.6</v>
      </c>
      <c r="AE124" s="40" t="n">
        <f aca="false">SUM(AE120:AE123)/4</f>
        <v>4.58541666666667</v>
      </c>
      <c r="AF124" s="53" t="n">
        <f aca="false">SUM(AF120:AF123)/4</f>
        <v>4.60329166666667</v>
      </c>
    </row>
    <row r="125" customFormat="false" ht="12.6" hidden="false" customHeight="true" outlineLevel="0" collapsed="false">
      <c r="A125" s="43"/>
      <c r="B125" s="44"/>
      <c r="C125" s="44"/>
      <c r="D125" s="45"/>
      <c r="E125" s="45"/>
      <c r="F125" s="45"/>
      <c r="G125" s="45"/>
      <c r="H125" s="45"/>
      <c r="I125" s="45"/>
      <c r="J125" s="45"/>
      <c r="K125" s="45"/>
      <c r="L125" s="46"/>
      <c r="M125" s="45"/>
      <c r="N125" s="45"/>
      <c r="O125" s="46"/>
      <c r="P125" s="41"/>
      <c r="R125" s="1"/>
      <c r="S125" s="43"/>
      <c r="T125" s="44"/>
      <c r="U125" s="44"/>
      <c r="V125" s="45"/>
      <c r="W125" s="45"/>
      <c r="X125" s="45"/>
      <c r="Y125" s="45"/>
      <c r="Z125" s="45"/>
      <c r="AA125" s="45"/>
      <c r="AB125" s="45"/>
      <c r="AC125" s="45"/>
      <c r="AD125" s="46"/>
      <c r="AE125" s="46"/>
      <c r="AF125" s="41"/>
    </row>
    <row r="126" customFormat="false" ht="12.6" hidden="false" customHeight="true" outlineLevel="0" collapsed="false">
      <c r="A126" s="43"/>
      <c r="B126" s="38" t="s">
        <v>36</v>
      </c>
      <c r="C126" s="38" t="s">
        <v>30</v>
      </c>
      <c r="D126" s="45" t="n">
        <v>4.55</v>
      </c>
      <c r="E126" s="45" t="n">
        <v>4.378</v>
      </c>
      <c r="F126" s="45" t="n">
        <v>4.328</v>
      </c>
      <c r="G126" s="45" t="n">
        <v>4.36</v>
      </c>
      <c r="H126" s="45" t="n">
        <v>4.234</v>
      </c>
      <c r="I126" s="45" t="n">
        <v>4.438</v>
      </c>
      <c r="J126" s="45" t="n">
        <v>4.12</v>
      </c>
      <c r="K126" s="45" t="n">
        <v>4.444</v>
      </c>
      <c r="L126" s="46" t="n">
        <v>4.392</v>
      </c>
      <c r="M126" s="45" t="n">
        <v>4.486</v>
      </c>
      <c r="N126" s="45" t="n">
        <v>4.482</v>
      </c>
      <c r="O126" s="46" t="n">
        <v>4.416</v>
      </c>
      <c r="P126" s="41" t="n">
        <v>4.38566666666667</v>
      </c>
      <c r="R126" s="1"/>
      <c r="S126" s="43"/>
      <c r="T126" s="38" t="s">
        <v>36</v>
      </c>
      <c r="U126" s="38" t="s">
        <v>30</v>
      </c>
      <c r="V126" s="45" t="n">
        <v>4.775</v>
      </c>
      <c r="W126" s="45" t="n">
        <v>4.705</v>
      </c>
      <c r="X126" s="45" t="n">
        <v>4.63</v>
      </c>
      <c r="Y126" s="45" t="n">
        <v>4.56</v>
      </c>
      <c r="Z126" s="45" t="n">
        <v>4.685</v>
      </c>
      <c r="AA126" s="45" t="n">
        <v>4.665</v>
      </c>
      <c r="AB126" s="45" t="n">
        <v>4.645</v>
      </c>
      <c r="AC126" s="45" t="n">
        <v>4.705</v>
      </c>
      <c r="AD126" s="46" t="n">
        <v>4.69</v>
      </c>
      <c r="AE126" s="46" t="n">
        <v>4.645</v>
      </c>
      <c r="AF126" s="41" t="n">
        <v>4.6705</v>
      </c>
    </row>
    <row r="127" customFormat="false" ht="12.6" hidden="false" customHeight="true" outlineLevel="0" collapsed="false">
      <c r="A127" s="43"/>
      <c r="B127" s="44"/>
      <c r="C127" s="38" t="s">
        <v>35</v>
      </c>
      <c r="D127" s="45" t="n">
        <v>4.834</v>
      </c>
      <c r="E127" s="45" t="n">
        <v>4.628</v>
      </c>
      <c r="F127" s="45" t="n">
        <v>4.206</v>
      </c>
      <c r="G127" s="45" t="n">
        <v>4.212</v>
      </c>
      <c r="H127" s="45" t="n">
        <v>4.182</v>
      </c>
      <c r="I127" s="45" t="n">
        <v>4.256</v>
      </c>
      <c r="J127" s="45" t="n">
        <v>3.972</v>
      </c>
      <c r="K127" s="45" t="n">
        <v>4.376</v>
      </c>
      <c r="L127" s="46" t="n">
        <v>4.416</v>
      </c>
      <c r="M127" s="45" t="n">
        <v>4.39</v>
      </c>
      <c r="N127" s="45" t="n">
        <v>4.33</v>
      </c>
      <c r="O127" s="46" t="n">
        <v>4.346</v>
      </c>
      <c r="P127" s="41" t="n">
        <v>4.34566666666667</v>
      </c>
      <c r="R127" s="1"/>
      <c r="S127" s="43"/>
      <c r="T127" s="44"/>
      <c r="U127" s="38" t="s">
        <v>35</v>
      </c>
      <c r="V127" s="45" t="n">
        <v>4.85666666666667</v>
      </c>
      <c r="W127" s="45" t="n">
        <v>4.77666666666667</v>
      </c>
      <c r="X127" s="45" t="n">
        <v>4.425</v>
      </c>
      <c r="Y127" s="45" t="n">
        <v>4.52833333333333</v>
      </c>
      <c r="Z127" s="45" t="n">
        <v>4.525</v>
      </c>
      <c r="AA127" s="45" t="n">
        <v>4.58333333333333</v>
      </c>
      <c r="AB127" s="45" t="n">
        <v>4.585</v>
      </c>
      <c r="AC127" s="45" t="n">
        <v>4.665</v>
      </c>
      <c r="AD127" s="46" t="n">
        <v>4.65166666666667</v>
      </c>
      <c r="AE127" s="46" t="n">
        <v>4.63333333333333</v>
      </c>
      <c r="AF127" s="41" t="n">
        <v>4.623</v>
      </c>
    </row>
    <row r="128" customFormat="false" ht="12.6" hidden="false" customHeight="true" outlineLevel="0" collapsed="false">
      <c r="A128" s="43"/>
      <c r="B128" s="44"/>
      <c r="C128" s="38" t="s">
        <v>32</v>
      </c>
      <c r="D128" s="45" t="n">
        <v>4.88</v>
      </c>
      <c r="E128" s="45" t="n">
        <v>4.45333333333333</v>
      </c>
      <c r="F128" s="45" t="n">
        <v>4.20833333333333</v>
      </c>
      <c r="G128" s="45" t="n">
        <v>4.26833333333333</v>
      </c>
      <c r="H128" s="45" t="n">
        <v>4.04</v>
      </c>
      <c r="I128" s="45" t="n">
        <v>4.22</v>
      </c>
      <c r="J128" s="45" t="n">
        <v>4.10166666666667</v>
      </c>
      <c r="K128" s="45" t="n">
        <v>4.32</v>
      </c>
      <c r="L128" s="46" t="n">
        <v>4.41166666666667</v>
      </c>
      <c r="M128" s="45" t="n">
        <v>4.51333333333333</v>
      </c>
      <c r="N128" s="45" t="n">
        <v>4.44</v>
      </c>
      <c r="O128" s="46" t="n">
        <v>4.37</v>
      </c>
      <c r="P128" s="41" t="n">
        <v>4.35222222222222</v>
      </c>
      <c r="R128" s="1"/>
      <c r="S128" s="43"/>
      <c r="T128" s="44"/>
      <c r="U128" s="38" t="s">
        <v>32</v>
      </c>
      <c r="V128" s="45" t="n">
        <v>4.7875</v>
      </c>
      <c r="W128" s="45" t="n">
        <v>4.445</v>
      </c>
      <c r="X128" s="45" t="n">
        <v>4.52</v>
      </c>
      <c r="Y128" s="45" t="n">
        <v>4.4025</v>
      </c>
      <c r="Z128" s="45" t="n">
        <v>4.57</v>
      </c>
      <c r="AA128" s="45" t="n">
        <v>4.56</v>
      </c>
      <c r="AB128" s="45" t="n">
        <v>4.6525</v>
      </c>
      <c r="AC128" s="45" t="n">
        <v>4.5675</v>
      </c>
      <c r="AD128" s="46" t="n">
        <v>4.4975</v>
      </c>
      <c r="AE128" s="46" t="n">
        <v>4.56</v>
      </c>
      <c r="AF128" s="41" t="n">
        <v>4.55625</v>
      </c>
    </row>
    <row r="129" customFormat="false" ht="12.6" hidden="false" customHeight="true" outlineLevel="0" collapsed="false">
      <c r="A129" s="47"/>
      <c r="B129" s="48"/>
      <c r="C129" s="49" t="s">
        <v>33</v>
      </c>
      <c r="D129" s="50" t="n">
        <v>4.74714285714286</v>
      </c>
      <c r="E129" s="50" t="n">
        <v>4.55428571428571</v>
      </c>
      <c r="F129" s="50" t="n">
        <v>4.36</v>
      </c>
      <c r="G129" s="50" t="n">
        <v>4.4</v>
      </c>
      <c r="H129" s="50" t="n">
        <v>4.18714285714286</v>
      </c>
      <c r="I129" s="50" t="n">
        <v>4.27571428571429</v>
      </c>
      <c r="J129" s="50" t="n">
        <v>4.28571428571429</v>
      </c>
      <c r="K129" s="50" t="n">
        <v>4.28857142857143</v>
      </c>
      <c r="L129" s="51" t="n">
        <v>4.40428571428571</v>
      </c>
      <c r="M129" s="50" t="n">
        <v>4.53428571428571</v>
      </c>
      <c r="N129" s="50" t="n">
        <v>4.44714285714286</v>
      </c>
      <c r="O129" s="51" t="n">
        <v>4.43142857142857</v>
      </c>
      <c r="P129" s="52" t="n">
        <v>4.40964285714286</v>
      </c>
      <c r="R129" s="1"/>
      <c r="S129" s="47"/>
      <c r="T129" s="48"/>
      <c r="U129" s="49" t="s">
        <v>33</v>
      </c>
      <c r="V129" s="50" t="n">
        <v>4.785</v>
      </c>
      <c r="W129" s="50" t="n">
        <v>4.295</v>
      </c>
      <c r="X129" s="50" t="n">
        <v>4.015</v>
      </c>
      <c r="Y129" s="50" t="n">
        <v>3.8</v>
      </c>
      <c r="Z129" s="50" t="n">
        <v>3.835</v>
      </c>
      <c r="AA129" s="50" t="n">
        <v>3.995</v>
      </c>
      <c r="AB129" s="50" t="n">
        <v>4.045</v>
      </c>
      <c r="AC129" s="50" t="n">
        <v>4.165</v>
      </c>
      <c r="AD129" s="51" t="n">
        <v>4.135</v>
      </c>
      <c r="AE129" s="51" t="n">
        <v>4.105</v>
      </c>
      <c r="AF129" s="52" t="n">
        <v>4.1175</v>
      </c>
    </row>
    <row r="130" customFormat="false" ht="12.6" hidden="false" customHeight="true" outlineLevel="0" collapsed="false">
      <c r="A130" s="24"/>
      <c r="B130" s="26"/>
      <c r="C130" s="26"/>
      <c r="D130" s="39" t="n">
        <f aca="false">SUM(D126:D129)/4</f>
        <v>4.75278571428571</v>
      </c>
      <c r="E130" s="39" t="n">
        <f aca="false">SUM(E126:E129)/4</f>
        <v>4.50340476190476</v>
      </c>
      <c r="F130" s="39" t="n">
        <f aca="false">SUM(F126:F129)/4</f>
        <v>4.27558333333333</v>
      </c>
      <c r="G130" s="39" t="n">
        <f aca="false">SUM(G126:G129)/4</f>
        <v>4.31008333333333</v>
      </c>
      <c r="H130" s="39" t="n">
        <f aca="false">SUM(H126:H129)/4</f>
        <v>4.16078571428572</v>
      </c>
      <c r="I130" s="39" t="n">
        <f aca="false">SUM(I126:I129)/4</f>
        <v>4.29742857142857</v>
      </c>
      <c r="J130" s="59" t="n">
        <f aca="false">SUM(J126:J129)/4</f>
        <v>4.11984523809524</v>
      </c>
      <c r="K130" s="39" t="n">
        <f aca="false">SUM(K126:K129)/4</f>
        <v>4.35714285714286</v>
      </c>
      <c r="L130" s="39" t="n">
        <f aca="false">SUM(L126:L129)/4</f>
        <v>4.4059880952381</v>
      </c>
      <c r="M130" s="39" t="n">
        <f aca="false">SUM(M126:M129)/4</f>
        <v>4.48090476190476</v>
      </c>
      <c r="N130" s="39" t="n">
        <f aca="false">SUM(N126:N129)/4</f>
        <v>4.42478571428571</v>
      </c>
      <c r="O130" s="40" t="n">
        <f aca="false">SUM(O126:O129)/4</f>
        <v>4.39085714285714</v>
      </c>
      <c r="P130" s="53" t="n">
        <f aca="false">SUM(P126:P129)/4</f>
        <v>4.3732996031746</v>
      </c>
      <c r="R130" s="1"/>
      <c r="S130" s="24"/>
      <c r="T130" s="26"/>
      <c r="U130" s="26"/>
      <c r="V130" s="39" t="n">
        <f aca="false">SUM(V126:V129)/4</f>
        <v>4.80104166666667</v>
      </c>
      <c r="W130" s="39" t="n">
        <f aca="false">SUM(W126:W129)/4</f>
        <v>4.55541666666667</v>
      </c>
      <c r="X130" s="39" t="n">
        <f aca="false">SUM(X126:X129)/4</f>
        <v>4.3975</v>
      </c>
      <c r="Y130" s="59" t="n">
        <f aca="false">SUM(Y126:Y129)/4</f>
        <v>4.32270833333333</v>
      </c>
      <c r="Z130" s="39" t="n">
        <f aca="false">SUM(Z126:Z129)/4</f>
        <v>4.40375</v>
      </c>
      <c r="AA130" s="39" t="n">
        <f aca="false">SUM(AA126:AA129)/4</f>
        <v>4.45083333333333</v>
      </c>
      <c r="AB130" s="39" t="n">
        <f aca="false">SUM(AB126:AB129)/4</f>
        <v>4.481875</v>
      </c>
      <c r="AC130" s="39" t="n">
        <f aca="false">SUM(AC126:AC129)/4</f>
        <v>4.525625</v>
      </c>
      <c r="AD130" s="39" t="n">
        <f aca="false">SUM(AD126:AD129)/4</f>
        <v>4.49354166666667</v>
      </c>
      <c r="AE130" s="40" t="n">
        <f aca="false">SUM(AE126:AE129)/4</f>
        <v>4.48583333333333</v>
      </c>
      <c r="AF130" s="53" t="n">
        <f aca="false">SUM(AF126:AF129)/4</f>
        <v>4.4918125</v>
      </c>
    </row>
    <row r="131" customFormat="false" ht="12.6" hidden="false" customHeight="true" outlineLevel="0" collapsed="false">
      <c r="A131" s="43"/>
      <c r="B131" s="44"/>
      <c r="C131" s="44"/>
      <c r="D131" s="45"/>
      <c r="E131" s="45"/>
      <c r="F131" s="45"/>
      <c r="G131" s="45"/>
      <c r="H131" s="45"/>
      <c r="I131" s="45"/>
      <c r="J131" s="45"/>
      <c r="K131" s="45"/>
      <c r="L131" s="46"/>
      <c r="M131" s="45"/>
      <c r="N131" s="45"/>
      <c r="O131" s="46"/>
      <c r="P131" s="41"/>
      <c r="R131" s="1"/>
      <c r="S131" s="43"/>
      <c r="T131" s="44"/>
      <c r="U131" s="44"/>
      <c r="V131" s="45"/>
      <c r="W131" s="45"/>
      <c r="X131" s="45"/>
      <c r="Y131" s="45"/>
      <c r="Z131" s="45"/>
      <c r="AA131" s="45"/>
      <c r="AB131" s="45"/>
      <c r="AC131" s="45"/>
      <c r="AD131" s="46"/>
      <c r="AE131" s="46"/>
      <c r="AF131" s="41"/>
    </row>
    <row r="132" customFormat="false" ht="12.6" hidden="false" customHeight="true" outlineLevel="0" collapsed="false">
      <c r="A132" s="43"/>
      <c r="B132" s="62" t="s">
        <v>37</v>
      </c>
      <c r="C132" s="38" t="s">
        <v>30</v>
      </c>
      <c r="D132" s="45" t="n">
        <v>4.635</v>
      </c>
      <c r="E132" s="45" t="n">
        <v>4.4325</v>
      </c>
      <c r="F132" s="45" t="n">
        <v>4.29</v>
      </c>
      <c r="G132" s="45" t="n">
        <v>4.2875</v>
      </c>
      <c r="H132" s="45" t="n">
        <v>4.2275</v>
      </c>
      <c r="I132" s="45" t="n">
        <v>4.31</v>
      </c>
      <c r="J132" s="45" t="n">
        <v>4.1825</v>
      </c>
      <c r="K132" s="45" t="n">
        <v>4.335</v>
      </c>
      <c r="L132" s="46" t="n">
        <v>4.455</v>
      </c>
      <c r="M132" s="45" t="n">
        <v>4.41</v>
      </c>
      <c r="N132" s="45" t="n">
        <v>4.3975</v>
      </c>
      <c r="O132" s="46" t="n">
        <v>4.3875</v>
      </c>
      <c r="P132" s="41" t="n">
        <v>4.3625</v>
      </c>
      <c r="R132" s="1"/>
      <c r="S132" s="43"/>
      <c r="T132" s="62" t="s">
        <v>37</v>
      </c>
      <c r="U132" s="38" t="s">
        <v>30</v>
      </c>
      <c r="V132" s="45" t="n">
        <v>4.65333333333333</v>
      </c>
      <c r="W132" s="45" t="n">
        <v>4.49333333333333</v>
      </c>
      <c r="X132" s="45" t="n">
        <v>4.21333333333333</v>
      </c>
      <c r="Y132" s="45" t="n">
        <v>4.2</v>
      </c>
      <c r="Z132" s="45" t="n">
        <v>4.21666666666667</v>
      </c>
      <c r="AA132" s="45" t="n">
        <v>4.26333333333333</v>
      </c>
      <c r="AB132" s="45" t="n">
        <v>4.33666666666667</v>
      </c>
      <c r="AC132" s="45" t="n">
        <v>4.33</v>
      </c>
      <c r="AD132" s="46" t="n">
        <v>4.33333333333333</v>
      </c>
      <c r="AE132" s="46" t="n">
        <v>4.33</v>
      </c>
      <c r="AF132" s="41" t="n">
        <v>4.337</v>
      </c>
    </row>
    <row r="133" customFormat="false" ht="12.6" hidden="false" customHeight="true" outlineLevel="0" collapsed="false">
      <c r="A133" s="43"/>
      <c r="B133" s="44"/>
      <c r="C133" s="38" t="s">
        <v>35</v>
      </c>
      <c r="D133" s="45" t="n">
        <v>4.56</v>
      </c>
      <c r="E133" s="45" t="n">
        <v>4.3175</v>
      </c>
      <c r="F133" s="45" t="n">
        <v>3.6325</v>
      </c>
      <c r="G133" s="45" t="n">
        <v>3.7125</v>
      </c>
      <c r="H133" s="45" t="n">
        <v>3.745</v>
      </c>
      <c r="I133" s="45" t="n">
        <v>3.74</v>
      </c>
      <c r="J133" s="45" t="n">
        <v>3.9275</v>
      </c>
      <c r="K133" s="45" t="n">
        <v>3.97</v>
      </c>
      <c r="L133" s="46" t="n">
        <v>3.9025</v>
      </c>
      <c r="M133" s="45" t="n">
        <v>3.97</v>
      </c>
      <c r="N133" s="45" t="n">
        <v>4.005</v>
      </c>
      <c r="O133" s="46" t="n">
        <v>3.7875</v>
      </c>
      <c r="P133" s="41" t="n">
        <v>3.93916666666667</v>
      </c>
      <c r="R133" s="1"/>
      <c r="S133" s="43"/>
      <c r="T133" s="44"/>
      <c r="U133" s="38" t="s">
        <v>35</v>
      </c>
      <c r="V133" s="45" t="n">
        <v>4.925</v>
      </c>
      <c r="W133" s="45" t="n">
        <v>4.78</v>
      </c>
      <c r="X133" s="45" t="n">
        <v>4.25</v>
      </c>
      <c r="Y133" s="45" t="n">
        <v>4.34</v>
      </c>
      <c r="Z133" s="45" t="n">
        <v>4.44</v>
      </c>
      <c r="AA133" s="45" t="n">
        <v>4.28</v>
      </c>
      <c r="AB133" s="45" t="n">
        <v>4.44</v>
      </c>
      <c r="AC133" s="45" t="n">
        <v>4.515</v>
      </c>
      <c r="AD133" s="46" t="n">
        <v>4.355</v>
      </c>
      <c r="AE133" s="46" t="n">
        <v>4.495</v>
      </c>
      <c r="AF133" s="41" t="n">
        <v>4.482</v>
      </c>
    </row>
    <row r="134" customFormat="false" ht="12.6" hidden="false" customHeight="true" outlineLevel="0" collapsed="false">
      <c r="A134" s="43"/>
      <c r="B134" s="44"/>
      <c r="C134" s="38" t="s">
        <v>32</v>
      </c>
      <c r="D134" s="45" t="n">
        <v>4.8025</v>
      </c>
      <c r="E134" s="45" t="n">
        <v>4.655</v>
      </c>
      <c r="F134" s="45" t="n">
        <v>4.45</v>
      </c>
      <c r="G134" s="45" t="n">
        <v>4.565</v>
      </c>
      <c r="H134" s="45" t="n">
        <v>4.445</v>
      </c>
      <c r="I134" s="45" t="n">
        <v>4.4075</v>
      </c>
      <c r="J134" s="45" t="n">
        <v>4.3675</v>
      </c>
      <c r="K134" s="45" t="n">
        <v>4.5625</v>
      </c>
      <c r="L134" s="46" t="n">
        <v>4.5975</v>
      </c>
      <c r="M134" s="45" t="n">
        <v>4.665</v>
      </c>
      <c r="N134" s="45" t="n">
        <v>4.5925</v>
      </c>
      <c r="O134" s="46" t="n">
        <v>4.48</v>
      </c>
      <c r="P134" s="41" t="n">
        <v>4.54916666666667</v>
      </c>
      <c r="R134" s="1"/>
      <c r="S134" s="43"/>
      <c r="T134" s="44"/>
      <c r="U134" s="38" t="s">
        <v>32</v>
      </c>
      <c r="V134" s="45" t="n">
        <v>4.57</v>
      </c>
      <c r="W134" s="45" t="n">
        <v>4.55</v>
      </c>
      <c r="X134" s="45" t="n">
        <v>3.83</v>
      </c>
      <c r="Y134" s="45" t="n">
        <v>3.71</v>
      </c>
      <c r="Z134" s="45" t="n">
        <v>3.86</v>
      </c>
      <c r="AA134" s="45" t="n">
        <v>3.9</v>
      </c>
      <c r="AB134" s="45" t="n">
        <v>3.9</v>
      </c>
      <c r="AC134" s="45" t="n">
        <v>3.69</v>
      </c>
      <c r="AD134" s="46" t="n">
        <v>3.9</v>
      </c>
      <c r="AE134" s="46" t="n">
        <v>3.88</v>
      </c>
      <c r="AF134" s="41" t="n">
        <v>3.979</v>
      </c>
    </row>
    <row r="135" customFormat="false" ht="12.6" hidden="false" customHeight="true" outlineLevel="0" collapsed="false">
      <c r="A135" s="47"/>
      <c r="B135" s="48"/>
      <c r="C135" s="49" t="s">
        <v>33</v>
      </c>
      <c r="D135" s="50" t="n">
        <v>4.46333333333333</v>
      </c>
      <c r="E135" s="50" t="n">
        <v>4.19666666666667</v>
      </c>
      <c r="F135" s="50" t="n">
        <v>4.27666666666667</v>
      </c>
      <c r="G135" s="50" t="n">
        <v>4.22166666666667</v>
      </c>
      <c r="H135" s="50" t="n">
        <v>4.36333333333333</v>
      </c>
      <c r="I135" s="50" t="n">
        <v>4.29166666666667</v>
      </c>
      <c r="J135" s="50" t="n">
        <v>4.20166666666667</v>
      </c>
      <c r="K135" s="50" t="n">
        <v>4.37166666666667</v>
      </c>
      <c r="L135" s="51" t="n">
        <v>4.41666666666667</v>
      </c>
      <c r="M135" s="50" t="n">
        <v>4.46666666666667</v>
      </c>
      <c r="N135" s="50" t="n">
        <v>4.31833333333333</v>
      </c>
      <c r="O135" s="51" t="n">
        <v>4.39333333333333</v>
      </c>
      <c r="P135" s="52" t="n">
        <v>4.33180555555556</v>
      </c>
      <c r="R135" s="1"/>
      <c r="S135" s="47"/>
      <c r="T135" s="48"/>
      <c r="U135" s="49" t="s">
        <v>33</v>
      </c>
      <c r="V135" s="50" t="n">
        <v>4.535</v>
      </c>
      <c r="W135" s="50" t="n">
        <v>4.625</v>
      </c>
      <c r="X135" s="50" t="n">
        <v>4.8</v>
      </c>
      <c r="Y135" s="50" t="n">
        <v>4.68</v>
      </c>
      <c r="Z135" s="50" t="n">
        <v>4.755</v>
      </c>
      <c r="AA135" s="50" t="n">
        <v>4.525</v>
      </c>
      <c r="AB135" s="50" t="n">
        <v>4.8</v>
      </c>
      <c r="AC135" s="50" t="n">
        <v>4.705</v>
      </c>
      <c r="AD135" s="51" t="n">
        <v>4.77</v>
      </c>
      <c r="AE135" s="51" t="n">
        <v>4.755</v>
      </c>
      <c r="AF135" s="52" t="n">
        <v>4.695</v>
      </c>
    </row>
    <row r="136" customFormat="false" ht="12.6" hidden="false" customHeight="true" outlineLevel="0" collapsed="false">
      <c r="A136" s="24"/>
      <c r="B136" s="26"/>
      <c r="C136" s="26"/>
      <c r="D136" s="39" t="n">
        <f aca="false">SUM(D132:D135)/4</f>
        <v>4.61520833333333</v>
      </c>
      <c r="E136" s="39" t="n">
        <f aca="false">SUM(E132:E135)/4</f>
        <v>4.40041666666667</v>
      </c>
      <c r="F136" s="59" t="n">
        <f aca="false">SUM(F132:F135)/4</f>
        <v>4.16229166666667</v>
      </c>
      <c r="G136" s="39" t="n">
        <f aca="false">SUM(G132:G135)/4</f>
        <v>4.19666666666667</v>
      </c>
      <c r="H136" s="39" t="n">
        <f aca="false">SUM(H132:H135)/4</f>
        <v>4.19520833333333</v>
      </c>
      <c r="I136" s="39" t="n">
        <f aca="false">SUM(I132:I135)/4</f>
        <v>4.18729166666667</v>
      </c>
      <c r="J136" s="39" t="n">
        <f aca="false">SUM(J132:J135)/4</f>
        <v>4.16979166666667</v>
      </c>
      <c r="K136" s="39" t="n">
        <f aca="false">SUM(K132:K135)/4</f>
        <v>4.30979166666667</v>
      </c>
      <c r="L136" s="39" t="n">
        <f aca="false">SUM(L132:L135)/4</f>
        <v>4.34291666666667</v>
      </c>
      <c r="M136" s="39" t="n">
        <f aca="false">SUM(M132:M135)/4</f>
        <v>4.37791666666667</v>
      </c>
      <c r="N136" s="39" t="n">
        <f aca="false">SUM(N132:N135)/4</f>
        <v>4.32833333333333</v>
      </c>
      <c r="O136" s="40" t="n">
        <f aca="false">SUM(O132:O135)/4</f>
        <v>4.26208333333333</v>
      </c>
      <c r="P136" s="53" t="n">
        <f aca="false">SUM(P132:P135)/4</f>
        <v>4.29565972222222</v>
      </c>
      <c r="R136" s="1"/>
      <c r="S136" s="24"/>
      <c r="T136" s="26"/>
      <c r="U136" s="26"/>
      <c r="V136" s="39" t="n">
        <f aca="false">SUM(V132:V135)/4</f>
        <v>4.67083333333333</v>
      </c>
      <c r="W136" s="39" t="n">
        <f aca="false">SUM(W132:W135)/4</f>
        <v>4.61208333333333</v>
      </c>
      <c r="X136" s="39" t="n">
        <f aca="false">SUM(X132:X135)/4</f>
        <v>4.27333333333333</v>
      </c>
      <c r="Y136" s="59" t="n">
        <f aca="false">SUM(Y132:Y135)/4</f>
        <v>4.2325</v>
      </c>
      <c r="Z136" s="39" t="n">
        <f aca="false">SUM(Z132:Z135)/4</f>
        <v>4.31791666666667</v>
      </c>
      <c r="AA136" s="39" t="n">
        <f aca="false">SUM(AA132:AA135)/4</f>
        <v>4.24208333333333</v>
      </c>
      <c r="AB136" s="39" t="n">
        <f aca="false">SUM(AB132:AB135)/4</f>
        <v>4.36916666666667</v>
      </c>
      <c r="AC136" s="39" t="n">
        <f aca="false">SUM(AC132:AC135)/4</f>
        <v>4.31</v>
      </c>
      <c r="AD136" s="39" t="n">
        <f aca="false">SUM(AD132:AD135)/4</f>
        <v>4.33958333333333</v>
      </c>
      <c r="AE136" s="39" t="n">
        <f aca="false">SUM(AE132:AE135)/4</f>
        <v>4.365</v>
      </c>
      <c r="AF136" s="39" t="n">
        <f aca="false">SUM(AF132:AF135)/4</f>
        <v>4.37325</v>
      </c>
    </row>
    <row r="137" customFormat="false" ht="12.6" hidden="false" customHeight="true" outlineLevel="0" collapsed="false">
      <c r="A137" s="43"/>
      <c r="B137" s="44"/>
      <c r="C137" s="44"/>
      <c r="D137" s="45"/>
      <c r="E137" s="45"/>
      <c r="F137" s="45"/>
      <c r="G137" s="45"/>
      <c r="H137" s="45"/>
      <c r="I137" s="45"/>
      <c r="J137" s="45"/>
      <c r="K137" s="45"/>
      <c r="L137" s="46"/>
      <c r="M137" s="45"/>
      <c r="N137" s="45"/>
      <c r="O137" s="46"/>
      <c r="P137" s="41"/>
      <c r="R137" s="1"/>
      <c r="S137" s="43"/>
      <c r="T137" s="44"/>
      <c r="U137" s="44"/>
      <c r="V137" s="45"/>
      <c r="W137" s="45"/>
      <c r="X137" s="45"/>
      <c r="Y137" s="45"/>
      <c r="Z137" s="45"/>
      <c r="AA137" s="45"/>
      <c r="AB137" s="45"/>
      <c r="AC137" s="45"/>
      <c r="AD137" s="46"/>
      <c r="AE137" s="46"/>
      <c r="AF137" s="41"/>
    </row>
    <row r="138" customFormat="false" ht="12.6" hidden="false" customHeight="true" outlineLevel="0" collapsed="false">
      <c r="A138" s="43"/>
      <c r="B138" s="25" t="s">
        <v>7</v>
      </c>
      <c r="C138" s="38" t="s">
        <v>38</v>
      </c>
      <c r="D138" s="45" t="n">
        <v>4.66975892857143</v>
      </c>
      <c r="E138" s="45" t="n">
        <v>4.43258035714286</v>
      </c>
      <c r="F138" s="45" t="n">
        <v>4.20507291666667</v>
      </c>
      <c r="G138" s="45" t="n">
        <v>4.25177083333333</v>
      </c>
      <c r="H138" s="74" t="n">
        <v>4.14572767857143</v>
      </c>
      <c r="I138" s="45" t="n">
        <v>4.22084672619048</v>
      </c>
      <c r="J138" s="45" t="n">
        <v>4.17038839285714</v>
      </c>
      <c r="K138" s="45" t="n">
        <v>4.29134821428572</v>
      </c>
      <c r="L138" s="46" t="n">
        <v>4.34217410714286</v>
      </c>
      <c r="M138" s="45" t="n">
        <v>4.39464285714286</v>
      </c>
      <c r="N138" s="45" t="n">
        <v>4.36385267857143</v>
      </c>
      <c r="O138" s="46" t="n">
        <v>4.31903720238095</v>
      </c>
      <c r="P138" s="41" t="n">
        <v>4.31726674107143</v>
      </c>
      <c r="R138" s="1"/>
      <c r="S138" s="43"/>
      <c r="T138" s="25" t="s">
        <v>21</v>
      </c>
      <c r="U138" s="38" t="s">
        <v>38</v>
      </c>
      <c r="V138" s="74" t="n">
        <v>4.75741666666667</v>
      </c>
      <c r="W138" s="45" t="n">
        <v>4.5790625</v>
      </c>
      <c r="X138" s="45" t="n">
        <v>4.37194791666667</v>
      </c>
      <c r="Y138" s="74" t="n">
        <v>4.3064375</v>
      </c>
      <c r="Z138" s="45" t="n">
        <v>4.41330208333333</v>
      </c>
      <c r="AA138" s="45" t="n">
        <v>4.39045833333333</v>
      </c>
      <c r="AB138" s="45" t="n">
        <v>4.46369791666667</v>
      </c>
      <c r="AC138" s="45" t="n">
        <v>4.46217708333333</v>
      </c>
      <c r="AD138" s="46" t="n">
        <v>4.46747916666667</v>
      </c>
      <c r="AE138" s="46" t="n">
        <v>4.45519791666667</v>
      </c>
      <c r="AF138" s="41" t="n">
        <v>4.46671770833333</v>
      </c>
    </row>
    <row r="139" customFormat="false" ht="12.6" hidden="false" customHeight="true" outlineLevel="0" collapsed="false">
      <c r="A139" s="43"/>
      <c r="B139" s="44"/>
      <c r="C139" s="44"/>
      <c r="D139" s="45"/>
      <c r="E139" s="45"/>
      <c r="F139" s="45"/>
      <c r="G139" s="45"/>
      <c r="H139" s="45"/>
      <c r="I139" s="45"/>
      <c r="J139" s="45"/>
      <c r="K139" s="45"/>
      <c r="L139" s="46"/>
      <c r="M139" s="45"/>
      <c r="N139" s="45"/>
      <c r="O139" s="46"/>
      <c r="P139" s="41"/>
      <c r="R139" s="1"/>
      <c r="S139" s="43"/>
      <c r="T139" s="44"/>
      <c r="U139" s="44"/>
      <c r="V139" s="45"/>
      <c r="W139" s="45"/>
      <c r="X139" s="45"/>
      <c r="Y139" s="45"/>
      <c r="Z139" s="45"/>
      <c r="AA139" s="45"/>
      <c r="AB139" s="45"/>
      <c r="AC139" s="45"/>
      <c r="AD139" s="46"/>
      <c r="AE139" s="46"/>
      <c r="AF139" s="41"/>
    </row>
    <row r="140" customFormat="false" ht="15" hidden="false" customHeight="false" outlineLevel="0" collapsed="false">
      <c r="A140" s="63"/>
      <c r="B140" s="64"/>
      <c r="C140" s="65"/>
      <c r="D140" s="45"/>
      <c r="E140" s="45"/>
      <c r="F140" s="45"/>
      <c r="G140" s="45"/>
      <c r="H140" s="45"/>
      <c r="I140" s="45"/>
      <c r="J140" s="45"/>
      <c r="K140" s="45"/>
      <c r="L140" s="46"/>
      <c r="M140" s="45"/>
      <c r="N140" s="45"/>
      <c r="O140" s="66"/>
      <c r="P140" s="41"/>
      <c r="R140" s="1"/>
      <c r="S140" s="63"/>
      <c r="T140" s="25"/>
      <c r="U140" s="38"/>
      <c r="V140" s="45"/>
      <c r="W140" s="45"/>
      <c r="X140" s="45"/>
      <c r="Y140" s="45"/>
      <c r="Z140" s="45"/>
      <c r="AA140" s="45"/>
      <c r="AB140" s="45"/>
      <c r="AC140" s="45"/>
      <c r="AD140" s="46"/>
      <c r="AE140" s="46"/>
      <c r="AF140" s="41"/>
    </row>
    <row r="141" customFormat="false" ht="15" hidden="false" customHeight="false" outlineLevel="0" collapsed="false">
      <c r="R141" s="1"/>
      <c r="AE141" s="0"/>
      <c r="AF141" s="1"/>
    </row>
    <row r="142" customFormat="false" ht="15" hidden="false" customHeight="false" outlineLevel="0" collapsed="false">
      <c r="R142" s="1"/>
      <c r="AE142" s="0"/>
      <c r="AF142" s="1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AE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AE144" s="0"/>
    </row>
    <row r="145" customFormat="false" ht="119.4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AE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AE146" s="0"/>
    </row>
    <row r="147" customFormat="false" ht="1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AE147" s="0"/>
    </row>
    <row r="148" customFormat="false" ht="1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AE148" s="0"/>
    </row>
    <row r="149" customFormat="false" ht="1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AE149" s="0"/>
    </row>
    <row r="150" customFormat="false" ht="1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AE150" s="0"/>
    </row>
    <row r="151" customFormat="false" ht="1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AE151" s="0"/>
    </row>
    <row r="152" customFormat="false" ht="1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AE152" s="0"/>
    </row>
    <row r="153" customFormat="false" ht="1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AE153" s="0"/>
    </row>
    <row r="154" customFormat="false" ht="1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AE154" s="0"/>
    </row>
    <row r="155" customFormat="false" ht="1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AE155" s="0"/>
    </row>
    <row r="156" customFormat="false" ht="1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AE156" s="0"/>
    </row>
    <row r="157" customFormat="false" ht="1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AE157" s="0"/>
    </row>
    <row r="158" customFormat="fals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AE158" s="0"/>
    </row>
    <row r="159" customFormat="false" ht="1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AE159" s="0"/>
    </row>
    <row r="160" customFormat="false" ht="1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AE160" s="0"/>
    </row>
    <row r="161" customFormat="false" ht="1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AE161" s="0"/>
    </row>
    <row r="162" customFormat="false" ht="1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AE162" s="0"/>
    </row>
    <row r="163" customFormat="false" ht="1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AE163" s="0"/>
    </row>
    <row r="164" customFormat="false" ht="1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AE164" s="0"/>
    </row>
    <row r="165" customFormat="false" ht="1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AE165" s="0"/>
    </row>
    <row r="166" customFormat="false" ht="1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AE166" s="0"/>
    </row>
    <row r="167" customFormat="false" ht="1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AE167" s="0"/>
    </row>
    <row r="168" customFormat="false" ht="1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AE168" s="0"/>
    </row>
    <row r="169" customFormat="false" ht="1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AE169" s="0"/>
    </row>
    <row r="170" customFormat="false" ht="1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AE170" s="0"/>
    </row>
    <row r="171" customFormat="false" ht="1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AE171" s="0"/>
    </row>
    <row r="172" customFormat="false" ht="1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AE172" s="0"/>
    </row>
    <row r="173" customFormat="false" ht="1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AE173" s="0"/>
    </row>
    <row r="174" customFormat="false" ht="1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AE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AE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AE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AE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AE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AE179" s="0"/>
    </row>
    <row r="180" customFormat="false" ht="132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AE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AE181" s="0"/>
    </row>
    <row r="182" customFormat="false" ht="12.6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AE182" s="0"/>
    </row>
    <row r="183" customFormat="false" ht="12.6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AE183" s="0"/>
    </row>
    <row r="184" customFormat="false" ht="12.6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AE184" s="0"/>
    </row>
    <row r="185" customFormat="false" ht="12.6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AE185" s="0"/>
    </row>
    <row r="186" customFormat="false" ht="12.6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AE186" s="0"/>
    </row>
    <row r="187" customFormat="false" ht="12.6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AE187" s="0"/>
    </row>
    <row r="188" customFormat="false" ht="12.6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AE188" s="0"/>
    </row>
    <row r="189" customFormat="false" ht="12.6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AE189" s="0"/>
    </row>
    <row r="190" customFormat="false" ht="12.6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AE190" s="0"/>
    </row>
    <row r="191" customFormat="false" ht="12.6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AE191" s="0"/>
    </row>
    <row r="192" customFormat="false" ht="12.6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AE192" s="0"/>
    </row>
    <row r="193" customFormat="false" ht="12.6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AE193" s="0"/>
    </row>
    <row r="194" customFormat="false" ht="12.6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AE194" s="0"/>
    </row>
    <row r="195" customFormat="false" ht="12.6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AE195" s="0"/>
    </row>
    <row r="196" customFormat="false" ht="12.6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AE196" s="0"/>
    </row>
    <row r="197" customFormat="false" ht="12.6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AE197" s="0"/>
    </row>
    <row r="198" customFormat="false" ht="12.6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AE198" s="0"/>
    </row>
    <row r="199" customFormat="false" ht="12.6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AE199" s="0"/>
    </row>
    <row r="200" customFormat="false" ht="12.6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AE200" s="0"/>
    </row>
    <row r="201" customFormat="false" ht="12.6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AE201" s="0"/>
    </row>
    <row r="202" customFormat="false" ht="12.6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AE202" s="0"/>
    </row>
    <row r="203" customFormat="false" ht="12.6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AE203" s="0"/>
    </row>
    <row r="204" customFormat="false" ht="12.6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AE204" s="0"/>
    </row>
    <row r="205" customFormat="false" ht="12.6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AE205" s="0"/>
    </row>
    <row r="206" customFormat="false" ht="12.6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AE206" s="0"/>
    </row>
    <row r="207" customFormat="false" ht="12.6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AE207" s="0"/>
    </row>
    <row r="208" customFormat="false" ht="12.6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AE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AE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AE210" s="0"/>
    </row>
    <row r="214" customFormat="false" ht="142.15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</sheetData>
  <mergeCells count="14">
    <mergeCell ref="N1:P1"/>
    <mergeCell ref="AD1:AE1"/>
    <mergeCell ref="L2:M2"/>
    <mergeCell ref="AB2:AC2"/>
    <mergeCell ref="L38:M38"/>
    <mergeCell ref="N38:P38"/>
    <mergeCell ref="AB38:AC38"/>
    <mergeCell ref="AD38:AE38"/>
    <mergeCell ref="L73:M73"/>
    <mergeCell ref="N73:P73"/>
    <mergeCell ref="AB73:AC73"/>
    <mergeCell ref="L108:M108"/>
    <mergeCell ref="N108:P108"/>
    <mergeCell ref="AB108:AC108"/>
  </mergeCells>
  <hyperlinks>
    <hyperlink ref="E111" r:id="rId1" display="да ли се настава редовно одржавала-консултације"/>
    <hyperlink ref="E112" r:id="rId2" display="1б"/>
    <hyperlink ref="E118" r:id="rId3" display="file:///tmp/in/Sseki/Sumarstvo/IV%20semestar/05.Svojstva%20drveta/N.Todorovi%C4%87.doc"/>
    <hyperlink ref="E128" r:id="rId4" display="file:///../SPISAK-SMER/Prerada/VI%20semestar/01.Prerada%20drveta%20na%20pilanama/A.Lovri%C4%87.doc"/>
    <hyperlink ref="E132" r:id="rId5" display="file:///../SPISAK-SMER/Sseki/Prerada/IV%20semestar/04.Unutra%C5%A1nji%20transport/M.Furtula.doc"/>
    <hyperlink ref="E134" r:id="rId6" display="file:///../SPISAK-SMER/Sseki/Prerada/IV%20semestar/04.Unutra%C5%A1nji%20transport/M.Furtula.doc"/>
    <hyperlink ref="E135" r:id="rId7" display="file:///E:/Sseki/Prerada/VI%20semestar/03.Izborni%20predmet%202/03.Menad%C5%BEment%20i%20marketing%20u%20PD/Modul%20za%20menad%C5%BEment/01.Marketing%20u%20preradi%20drveta/S.Petrovi%C4%87.doc"/>
  </hyperlinks>
  <printOptions headings="false" gridLines="false" gridLinesSet="true" horizontalCentered="false" verticalCentered="false"/>
  <pageMargins left="0.5" right="0.708333333333333" top="0.22986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10" activeCellId="0" sqref="B2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41"/>
    <col collapsed="false" customWidth="true" hidden="false" outlineLevel="0" max="3" min="3" style="1" width="15.99"/>
    <col collapsed="false" customWidth="true" hidden="false" outlineLevel="0" max="5" min="4" style="1" width="5.85"/>
    <col collapsed="false" customWidth="true" hidden="false" outlineLevel="0" max="7" min="6" style="2" width="5.85"/>
    <col collapsed="false" customWidth="true" hidden="false" outlineLevel="0" max="16" min="8" style="1" width="5.85"/>
    <col collapsed="false" customWidth="true" hidden="false" outlineLevel="0" max="17" min="17" style="1" width="6.85"/>
    <col collapsed="false" customWidth="true" hidden="false" outlineLevel="0" max="18" min="18" style="0" width="4.56"/>
    <col collapsed="false" customWidth="true" hidden="false" outlineLevel="0" max="19" min="19" style="0" width="4.7"/>
    <col collapsed="false" customWidth="true" hidden="false" outlineLevel="0" max="20" min="20" style="0" width="17.42"/>
    <col collapsed="false" customWidth="true" hidden="false" outlineLevel="0" max="21" min="21" style="0" width="15.13"/>
    <col collapsed="false" customWidth="true" hidden="false" outlineLevel="0" max="30" min="22" style="0" width="7.7"/>
    <col collapsed="false" customWidth="true" hidden="false" outlineLevel="0" max="31" min="31" style="1" width="7.7"/>
    <col collapsed="false" customWidth="true" hidden="false" outlineLevel="0" max="32" min="32" style="0" width="7.7"/>
  </cols>
  <sheetData>
    <row r="2" customFormat="false" ht="15.75" hidden="false" customHeight="false" outlineLevel="0" collapsed="false">
      <c r="B2" s="3" t="s">
        <v>45</v>
      </c>
      <c r="L2" s="4" t="s">
        <v>5</v>
      </c>
      <c r="M2" s="4"/>
      <c r="N2" s="4" t="s">
        <v>1</v>
      </c>
      <c r="O2" s="4"/>
      <c r="P2" s="4"/>
      <c r="R2" s="1"/>
      <c r="T2" s="3" t="s">
        <v>45</v>
      </c>
      <c r="AB2" s="4" t="s">
        <v>5</v>
      </c>
      <c r="AC2" s="4"/>
      <c r="AD2" s="4" t="s">
        <v>2</v>
      </c>
      <c r="AE2" s="4"/>
      <c r="AF2" s="5"/>
    </row>
    <row r="3" customFormat="false" ht="15.75" hidden="false" customHeight="false" outlineLevel="0" collapsed="false">
      <c r="B3" s="3" t="s">
        <v>3</v>
      </c>
      <c r="C3" s="6" t="s">
        <v>4</v>
      </c>
      <c r="R3" s="1"/>
      <c r="T3" s="3" t="s">
        <v>3</v>
      </c>
      <c r="U3" s="6" t="s">
        <v>4</v>
      </c>
      <c r="V3" s="5" t="s">
        <v>4</v>
      </c>
      <c r="W3" s="5"/>
      <c r="X3" s="5"/>
      <c r="AE3" s="0"/>
      <c r="AF3" s="1"/>
    </row>
    <row r="4" customFormat="false" ht="16.5" hidden="false" customHeight="false" outlineLevel="0" collapsed="false">
      <c r="B4" s="3"/>
      <c r="C4" s="6"/>
      <c r="D4" s="5"/>
      <c r="E4" s="5"/>
      <c r="F4" s="5"/>
      <c r="R4" s="1"/>
      <c r="T4" s="3"/>
      <c r="U4" s="6"/>
      <c r="V4" s="5"/>
      <c r="W4" s="5"/>
      <c r="X4" s="5"/>
      <c r="AE4" s="0"/>
      <c r="AF4" s="1"/>
    </row>
    <row r="5" customFormat="false" ht="132" hidden="false" customHeight="true" outlineLevel="0" collapsed="false">
      <c r="A5" s="7"/>
      <c r="B5" s="8" t="s">
        <v>6</v>
      </c>
      <c r="C5" s="8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10" t="s">
        <v>19</v>
      </c>
      <c r="P5" s="11" t="s">
        <v>20</v>
      </c>
      <c r="R5" s="1"/>
      <c r="S5" s="7"/>
      <c r="T5" s="8" t="s">
        <v>6</v>
      </c>
      <c r="U5" s="8" t="s">
        <v>21</v>
      </c>
      <c r="V5" s="9" t="s">
        <v>22</v>
      </c>
      <c r="W5" s="12" t="s">
        <v>9</v>
      </c>
      <c r="X5" s="9" t="s">
        <v>10</v>
      </c>
      <c r="Y5" s="9" t="s">
        <v>12</v>
      </c>
      <c r="Z5" s="9" t="s">
        <v>23</v>
      </c>
      <c r="AA5" s="9" t="s">
        <v>24</v>
      </c>
      <c r="AB5" s="13" t="s">
        <v>25</v>
      </c>
      <c r="AC5" s="14" t="s">
        <v>17</v>
      </c>
      <c r="AD5" s="14" t="s">
        <v>18</v>
      </c>
      <c r="AE5" s="10" t="s">
        <v>19</v>
      </c>
      <c r="AF5" s="11" t="s">
        <v>20</v>
      </c>
    </row>
    <row r="6" customFormat="false" ht="16.5" hidden="false" customHeight="false" outlineLevel="0" collapsed="false">
      <c r="A6" s="15"/>
      <c r="B6" s="16"/>
      <c r="C6" s="17"/>
      <c r="D6" s="17" t="s">
        <v>26</v>
      </c>
      <c r="E6" s="17" t="s">
        <v>27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n">
        <v>7</v>
      </c>
      <c r="L6" s="17" t="n">
        <v>8</v>
      </c>
      <c r="M6" s="17" t="n">
        <v>9</v>
      </c>
      <c r="N6" s="17" t="n">
        <v>10</v>
      </c>
      <c r="O6" s="18" t="n">
        <v>11</v>
      </c>
      <c r="P6" s="19" t="s">
        <v>28</v>
      </c>
      <c r="Q6" s="20"/>
      <c r="R6" s="1"/>
      <c r="S6" s="21"/>
      <c r="T6" s="16"/>
      <c r="U6" s="17"/>
      <c r="V6" s="17" t="s">
        <v>26</v>
      </c>
      <c r="W6" s="17" t="s">
        <v>27</v>
      </c>
      <c r="X6" s="17" t="n">
        <v>2</v>
      </c>
      <c r="Y6" s="17" t="n">
        <v>3</v>
      </c>
      <c r="Z6" s="17" t="n">
        <v>4</v>
      </c>
      <c r="AA6" s="17" t="n">
        <v>5</v>
      </c>
      <c r="AB6" s="17" t="n">
        <v>6</v>
      </c>
      <c r="AC6" s="17" t="n">
        <v>7</v>
      </c>
      <c r="AD6" s="22" t="n">
        <v>8</v>
      </c>
      <c r="AE6" s="18" t="n">
        <v>9</v>
      </c>
      <c r="AF6" s="23" t="s">
        <v>28</v>
      </c>
    </row>
    <row r="7" customFormat="false" ht="12.6" hidden="false" customHeight="true" outlineLevel="0" collapsed="false">
      <c r="A7" s="24"/>
      <c r="B7" s="25"/>
      <c r="C7" s="26"/>
      <c r="D7" s="26"/>
      <c r="E7" s="26"/>
      <c r="F7" s="27" t="s">
        <v>4</v>
      </c>
      <c r="G7" s="27" t="s">
        <v>4</v>
      </c>
      <c r="H7" s="26"/>
      <c r="I7" s="26"/>
      <c r="J7" s="26"/>
      <c r="K7" s="26"/>
      <c r="L7" s="28"/>
      <c r="M7" s="26"/>
      <c r="N7" s="26"/>
      <c r="O7" s="29"/>
      <c r="P7" s="30"/>
      <c r="R7" s="1"/>
      <c r="S7" s="31"/>
      <c r="T7" s="32"/>
      <c r="U7" s="33"/>
      <c r="V7" s="33"/>
      <c r="W7" s="33"/>
      <c r="X7" s="33"/>
      <c r="Y7" s="34"/>
      <c r="Z7" s="34"/>
      <c r="AA7" s="34"/>
      <c r="AB7" s="34"/>
      <c r="AC7" s="34"/>
      <c r="AD7" s="35"/>
      <c r="AE7" s="36"/>
      <c r="AF7" s="37"/>
    </row>
    <row r="8" customFormat="false" ht="12.6" hidden="false" customHeight="true" outlineLevel="0" collapsed="false">
      <c r="A8" s="24"/>
      <c r="B8" s="25" t="s">
        <v>29</v>
      </c>
      <c r="C8" s="38" t="s">
        <v>30</v>
      </c>
      <c r="D8" s="39" t="n">
        <v>4.82285714285714</v>
      </c>
      <c r="E8" s="39" t="n">
        <v>4.61857142857143</v>
      </c>
      <c r="F8" s="39" t="n">
        <v>4.27571428571429</v>
      </c>
      <c r="G8" s="39" t="n">
        <v>4.32714285714286</v>
      </c>
      <c r="H8" s="39" t="n">
        <v>4.25714285714286</v>
      </c>
      <c r="I8" s="39" t="n">
        <v>4.26857142857143</v>
      </c>
      <c r="J8" s="39" t="n">
        <v>4.25714285714286</v>
      </c>
      <c r="K8" s="39" t="n">
        <v>4.37142857142857</v>
      </c>
      <c r="L8" s="39" t="n">
        <v>4.4</v>
      </c>
      <c r="M8" s="39" t="n">
        <v>4.44714285714286</v>
      </c>
      <c r="N8" s="39" t="n">
        <v>4.46285714285714</v>
      </c>
      <c r="O8" s="40" t="n">
        <v>4.35</v>
      </c>
      <c r="P8" s="41" t="n">
        <v>4.40488095238095</v>
      </c>
      <c r="Q8" s="42"/>
      <c r="R8" s="1"/>
      <c r="S8" s="24"/>
      <c r="T8" s="25" t="s">
        <v>29</v>
      </c>
      <c r="U8" s="38" t="s">
        <v>30</v>
      </c>
      <c r="V8" s="39" t="n">
        <v>4.5125</v>
      </c>
      <c r="W8" s="39" t="n">
        <v>4.3625</v>
      </c>
      <c r="X8" s="39" t="n">
        <v>4.175</v>
      </c>
      <c r="Y8" s="39" t="n">
        <v>4.1725</v>
      </c>
      <c r="Z8" s="39" t="n">
        <v>4.165</v>
      </c>
      <c r="AA8" s="39" t="n">
        <v>4.21</v>
      </c>
      <c r="AB8" s="39" t="n">
        <v>4.26</v>
      </c>
      <c r="AC8" s="39" t="n">
        <v>4.2925</v>
      </c>
      <c r="AD8" s="40" t="n">
        <v>4.3925</v>
      </c>
      <c r="AE8" s="40" t="n">
        <v>4.2225</v>
      </c>
      <c r="AF8" s="41" t="n">
        <v>4.2765</v>
      </c>
    </row>
    <row r="9" customFormat="false" ht="12.6" hidden="false" customHeight="true" outlineLevel="0" collapsed="false">
      <c r="A9" s="43"/>
      <c r="B9" s="44"/>
      <c r="C9" s="38" t="s">
        <v>31</v>
      </c>
      <c r="D9" s="45" t="n">
        <v>5</v>
      </c>
      <c r="E9" s="45" t="n">
        <v>4.79</v>
      </c>
      <c r="F9" s="45" t="n">
        <v>4.49</v>
      </c>
      <c r="G9" s="45" t="n">
        <v>4.54666666666667</v>
      </c>
      <c r="H9" s="45" t="n">
        <v>4.47333333333333</v>
      </c>
      <c r="I9" s="45" t="n">
        <v>4.57666666666667</v>
      </c>
      <c r="J9" s="45" t="n">
        <v>4.36333333333333</v>
      </c>
      <c r="K9" s="45" t="n">
        <v>4.59</v>
      </c>
      <c r="L9" s="46" t="n">
        <v>4.72666666666667</v>
      </c>
      <c r="M9" s="45" t="n">
        <v>4.7</v>
      </c>
      <c r="N9" s="45" t="n">
        <v>4.63333333333333</v>
      </c>
      <c r="O9" s="46" t="n">
        <v>4.52333333333333</v>
      </c>
      <c r="P9" s="41" t="n">
        <v>4.61777777777778</v>
      </c>
      <c r="Q9" s="42"/>
      <c r="R9" s="1"/>
      <c r="S9" s="43"/>
      <c r="T9" s="44"/>
      <c r="U9" s="38" t="s">
        <v>31</v>
      </c>
      <c r="V9" s="45" t="n">
        <v>4.85</v>
      </c>
      <c r="W9" s="45" t="n">
        <v>4.72</v>
      </c>
      <c r="X9" s="45" t="n">
        <v>4.01666666666667</v>
      </c>
      <c r="Y9" s="45" t="n">
        <v>3.92</v>
      </c>
      <c r="Z9" s="45" t="n">
        <v>4.11666666666667</v>
      </c>
      <c r="AA9" s="45" t="n">
        <v>4.07666666666667</v>
      </c>
      <c r="AB9" s="45" t="n">
        <v>4.27333333333333</v>
      </c>
      <c r="AC9" s="45" t="n">
        <v>4.36666666666667</v>
      </c>
      <c r="AD9" s="46" t="n">
        <v>4.32666666666667</v>
      </c>
      <c r="AE9" s="46" t="n">
        <v>4.13333333333333</v>
      </c>
      <c r="AF9" s="41" t="n">
        <v>4.28</v>
      </c>
    </row>
    <row r="10" customFormat="false" ht="12.6" hidden="false" customHeight="true" outlineLevel="0" collapsed="false">
      <c r="A10" s="43"/>
      <c r="B10" s="44"/>
      <c r="C10" s="38" t="s">
        <v>32</v>
      </c>
      <c r="D10" s="45" t="n">
        <v>4.64166666666667</v>
      </c>
      <c r="E10" s="45" t="n">
        <v>4.58</v>
      </c>
      <c r="F10" s="45" t="n">
        <v>4.32</v>
      </c>
      <c r="G10" s="45" t="n">
        <v>4.33166666666667</v>
      </c>
      <c r="H10" s="45" t="n">
        <v>4.21833333333333</v>
      </c>
      <c r="I10" s="45" t="n">
        <v>4.34666666666667</v>
      </c>
      <c r="J10" s="45" t="n">
        <v>4.35</v>
      </c>
      <c r="K10" s="45" t="n">
        <v>4.31333333333333</v>
      </c>
      <c r="L10" s="46" t="n">
        <v>4.39833333333333</v>
      </c>
      <c r="M10" s="45" t="n">
        <v>4.40166666666667</v>
      </c>
      <c r="N10" s="45" t="n">
        <v>4.46666666666667</v>
      </c>
      <c r="O10" s="46" t="n">
        <v>4.29</v>
      </c>
      <c r="P10" s="41" t="n">
        <v>4.38819444444444</v>
      </c>
      <c r="Q10" s="42"/>
      <c r="R10" s="1"/>
      <c r="S10" s="43"/>
      <c r="T10" s="44"/>
      <c r="U10" s="38" t="s">
        <v>32</v>
      </c>
      <c r="V10" s="45" t="n">
        <v>4.856</v>
      </c>
      <c r="W10" s="45" t="n">
        <v>4.938</v>
      </c>
      <c r="X10" s="45" t="n">
        <v>4.534</v>
      </c>
      <c r="Y10" s="45" t="n">
        <v>4.546</v>
      </c>
      <c r="Z10" s="45" t="n">
        <v>4.61</v>
      </c>
      <c r="AA10" s="45" t="n">
        <v>4.7</v>
      </c>
      <c r="AB10" s="45" t="n">
        <v>4.762</v>
      </c>
      <c r="AC10" s="45" t="n">
        <v>4.73</v>
      </c>
      <c r="AD10" s="46" t="n">
        <v>4.706</v>
      </c>
      <c r="AE10" s="46" t="n">
        <v>4.622</v>
      </c>
      <c r="AF10" s="41" t="n">
        <v>4.7004</v>
      </c>
    </row>
    <row r="11" customFormat="false" ht="12.6" hidden="false" customHeight="true" outlineLevel="0" collapsed="false">
      <c r="A11" s="47"/>
      <c r="B11" s="48"/>
      <c r="C11" s="49" t="s">
        <v>33</v>
      </c>
      <c r="D11" s="50" t="n">
        <v>4.89</v>
      </c>
      <c r="E11" s="50" t="n">
        <v>4.73428571428571</v>
      </c>
      <c r="F11" s="50" t="n">
        <v>4.16</v>
      </c>
      <c r="G11" s="50" t="n">
        <v>4.23857142857143</v>
      </c>
      <c r="H11" s="50" t="n">
        <v>4.13857142857143</v>
      </c>
      <c r="I11" s="50" t="n">
        <v>4.26428571428571</v>
      </c>
      <c r="J11" s="50" t="n">
        <v>4.26714285714286</v>
      </c>
      <c r="K11" s="50" t="n">
        <v>4.32142857142857</v>
      </c>
      <c r="L11" s="51" t="n">
        <v>4.39428571428571</v>
      </c>
      <c r="M11" s="50" t="n">
        <v>4.46</v>
      </c>
      <c r="N11" s="50" t="n">
        <v>4.38</v>
      </c>
      <c r="O11" s="51" t="n">
        <v>4.27</v>
      </c>
      <c r="P11" s="52" t="n">
        <v>4.37654761904762</v>
      </c>
      <c r="Q11" s="42"/>
      <c r="R11" s="1"/>
      <c r="S11" s="47"/>
      <c r="T11" s="48"/>
      <c r="U11" s="49" t="s">
        <v>33</v>
      </c>
      <c r="V11" s="50" t="n">
        <v>4.892</v>
      </c>
      <c r="W11" s="50" t="n">
        <v>4.798</v>
      </c>
      <c r="X11" s="50" t="n">
        <v>4.508</v>
      </c>
      <c r="Y11" s="50" t="n">
        <v>4.498</v>
      </c>
      <c r="Z11" s="50" t="n">
        <v>4.594</v>
      </c>
      <c r="AA11" s="50" t="n">
        <v>4.58</v>
      </c>
      <c r="AB11" s="50" t="n">
        <v>4.622</v>
      </c>
      <c r="AC11" s="50" t="n">
        <v>4.622</v>
      </c>
      <c r="AD11" s="51" t="n">
        <v>4.656</v>
      </c>
      <c r="AE11" s="51" t="n">
        <v>4.632</v>
      </c>
      <c r="AF11" s="52" t="n">
        <v>4.6402</v>
      </c>
    </row>
    <row r="12" customFormat="false" ht="12.6" hidden="false" customHeight="true" outlineLevel="0" collapsed="false">
      <c r="A12" s="24"/>
      <c r="B12" s="26"/>
      <c r="C12" s="25"/>
      <c r="D12" s="39" t="n">
        <f aca="false">SUM(D8:D11)/4</f>
        <v>4.83863095238095</v>
      </c>
      <c r="E12" s="39" t="n">
        <f aca="false">SUM(E8:E11)/4</f>
        <v>4.68071428571429</v>
      </c>
      <c r="F12" s="39" t="n">
        <f aca="false">SUM(F8:F11)/4</f>
        <v>4.31142857142857</v>
      </c>
      <c r="G12" s="39" t="n">
        <f aca="false">SUM(G8:G11)/4</f>
        <v>4.36101190476191</v>
      </c>
      <c r="H12" s="39" t="n">
        <f aca="false">SUM(H8:H11)/4</f>
        <v>4.27184523809524</v>
      </c>
      <c r="I12" s="39" t="n">
        <f aca="false">SUM(I8:I11)/4</f>
        <v>4.36404761904762</v>
      </c>
      <c r="J12" s="39" t="n">
        <f aca="false">SUM(J8:J11)/4</f>
        <v>4.30940476190476</v>
      </c>
      <c r="K12" s="39" t="n">
        <f aca="false">SUM(K8:K11)/4</f>
        <v>4.39904761904762</v>
      </c>
      <c r="L12" s="39" t="n">
        <f aca="false">SUM(L8:L11)/4</f>
        <v>4.47982142857143</v>
      </c>
      <c r="M12" s="39" t="n">
        <f aca="false">SUM(M8:M11)/4</f>
        <v>4.50220238095238</v>
      </c>
      <c r="N12" s="39" t="n">
        <f aca="false">SUM(N8:N11)/4</f>
        <v>4.48571428571429</v>
      </c>
      <c r="O12" s="40" t="n">
        <f aca="false">SUM(O8:O11)/4</f>
        <v>4.35833333333333</v>
      </c>
      <c r="P12" s="53" t="n">
        <f aca="false">SUM(P8:P11)/4</f>
        <v>4.4468501984127</v>
      </c>
      <c r="Q12" s="42"/>
      <c r="R12" s="1"/>
      <c r="S12" s="43"/>
      <c r="T12" s="44"/>
      <c r="U12" s="54"/>
      <c r="V12" s="39" t="n">
        <f aca="false">SUM(V8:V11)/4</f>
        <v>4.777625</v>
      </c>
      <c r="W12" s="39" t="n">
        <f aca="false">SUM(W8:W11)/4</f>
        <v>4.704625</v>
      </c>
      <c r="X12" s="39" t="n">
        <f aca="false">SUM(X8:X11)/4</f>
        <v>4.30841666666667</v>
      </c>
      <c r="Y12" s="39" t="n">
        <f aca="false">SUM(Y8:Y11)/4</f>
        <v>4.284125</v>
      </c>
      <c r="Z12" s="39" t="n">
        <f aca="false">SUM(Z8:Z11)/4</f>
        <v>4.37141666666667</v>
      </c>
      <c r="AA12" s="39" t="n">
        <f aca="false">SUM(AA8:AA11)/4</f>
        <v>4.39166666666667</v>
      </c>
      <c r="AB12" s="39" t="n">
        <f aca="false">SUM(AB8:AB11)/4</f>
        <v>4.47933333333333</v>
      </c>
      <c r="AC12" s="39" t="n">
        <f aca="false">SUM(AC8:AC11)/4</f>
        <v>4.50279166666667</v>
      </c>
      <c r="AD12" s="39" t="n">
        <f aca="false">SUM(AD8:AD11)/4</f>
        <v>4.52029166666667</v>
      </c>
      <c r="AE12" s="40" t="n">
        <f aca="false">SUM(AE8:AE11)/4</f>
        <v>4.40245833333333</v>
      </c>
      <c r="AF12" s="53" t="n">
        <f aca="false">SUM(AF8:AF11)/4</f>
        <v>4.474275</v>
      </c>
    </row>
    <row r="13" customFormat="false" ht="12.6" hidden="false" customHeight="true" outlineLevel="0" collapsed="false">
      <c r="A13" s="24"/>
      <c r="B13" s="55"/>
      <c r="C13" s="25"/>
      <c r="D13" s="25"/>
      <c r="E13" s="25"/>
      <c r="F13" s="25"/>
      <c r="G13" s="27"/>
      <c r="H13" s="26"/>
      <c r="I13" s="26"/>
      <c r="J13" s="26"/>
      <c r="K13" s="26"/>
      <c r="L13" s="26"/>
      <c r="M13" s="26"/>
      <c r="N13" s="26"/>
      <c r="O13" s="28"/>
      <c r="P13" s="56"/>
      <c r="Q13" s="57"/>
      <c r="R13" s="1"/>
      <c r="S13" s="58"/>
      <c r="T13" s="55"/>
      <c r="U13" s="25"/>
      <c r="V13" s="59"/>
      <c r="W13" s="59"/>
      <c r="X13" s="39"/>
      <c r="Y13" s="60"/>
      <c r="Z13" s="60"/>
      <c r="AA13" s="60"/>
      <c r="AB13" s="60"/>
      <c r="AC13" s="60"/>
      <c r="AD13" s="61"/>
      <c r="AE13" s="61"/>
      <c r="AF13" s="53"/>
    </row>
    <row r="14" customFormat="false" ht="12.6" hidden="false" customHeight="true" outlineLevel="0" collapsed="false">
      <c r="A14" s="24"/>
      <c r="B14" s="38" t="s">
        <v>34</v>
      </c>
      <c r="C14" s="38" t="s">
        <v>30</v>
      </c>
      <c r="D14" s="39" t="n">
        <v>4.48</v>
      </c>
      <c r="E14" s="39" t="n">
        <v>4.27142857142857</v>
      </c>
      <c r="F14" s="39" t="n">
        <v>3.95714285714286</v>
      </c>
      <c r="G14" s="39" t="n">
        <v>3.97714285714286</v>
      </c>
      <c r="H14" s="39" t="n">
        <v>3.97857142857143</v>
      </c>
      <c r="I14" s="39" t="n">
        <v>3.96285714285714</v>
      </c>
      <c r="J14" s="39" t="n">
        <v>3.82714285714286</v>
      </c>
      <c r="K14" s="39" t="n">
        <v>4.17285714285714</v>
      </c>
      <c r="L14" s="39" t="n">
        <v>4.08571428571429</v>
      </c>
      <c r="M14" s="39" t="n">
        <v>4.26571428571429</v>
      </c>
      <c r="N14" s="39" t="n">
        <v>4.13142857142857</v>
      </c>
      <c r="O14" s="40" t="n">
        <v>4.13714285714286</v>
      </c>
      <c r="P14" s="41" t="n">
        <v>4.10392857142857</v>
      </c>
      <c r="Q14" s="42"/>
      <c r="R14" s="1"/>
      <c r="S14" s="24"/>
      <c r="T14" s="38" t="s">
        <v>34</v>
      </c>
      <c r="U14" s="38" t="s">
        <v>30</v>
      </c>
      <c r="V14" s="39" t="n">
        <v>4.91333333333333</v>
      </c>
      <c r="W14" s="39" t="n">
        <v>4.84</v>
      </c>
      <c r="X14" s="39" t="n">
        <v>4.51666666666667</v>
      </c>
      <c r="Y14" s="39" t="n">
        <v>4.51333333333333</v>
      </c>
      <c r="Z14" s="39" t="n">
        <v>4.51666666666667</v>
      </c>
      <c r="AA14" s="39" t="n">
        <v>4.53333333333333</v>
      </c>
      <c r="AB14" s="39" t="n">
        <v>4.68333333333333</v>
      </c>
      <c r="AC14" s="39" t="n">
        <v>4.52</v>
      </c>
      <c r="AD14" s="40" t="n">
        <v>4.48</v>
      </c>
      <c r="AE14" s="40" t="n">
        <v>4.57333333333333</v>
      </c>
      <c r="AF14" s="41" t="n">
        <v>4.609</v>
      </c>
    </row>
    <row r="15" customFormat="false" ht="12.6" hidden="false" customHeight="true" outlineLevel="0" collapsed="false">
      <c r="A15" s="43"/>
      <c r="B15" s="44"/>
      <c r="C15" s="38" t="s">
        <v>31</v>
      </c>
      <c r="D15" s="45" t="n">
        <v>4.73</v>
      </c>
      <c r="E15" s="45" t="n">
        <v>4.71</v>
      </c>
      <c r="F15" s="45" t="n">
        <v>4.645</v>
      </c>
      <c r="G15" s="45" t="n">
        <v>4.6125</v>
      </c>
      <c r="H15" s="45" t="n">
        <v>4.57</v>
      </c>
      <c r="I15" s="45" t="n">
        <v>4.6025</v>
      </c>
      <c r="J15" s="45" t="n">
        <v>4.47</v>
      </c>
      <c r="K15" s="45" t="n">
        <v>4.6925</v>
      </c>
      <c r="L15" s="46" t="n">
        <v>4.645</v>
      </c>
      <c r="M15" s="45" t="n">
        <v>4.685</v>
      </c>
      <c r="N15" s="45" t="n">
        <v>4.67</v>
      </c>
      <c r="O15" s="46" t="n">
        <v>4.5675</v>
      </c>
      <c r="P15" s="41" t="n">
        <v>4.63333333333333</v>
      </c>
      <c r="Q15" s="42"/>
      <c r="R15" s="1"/>
      <c r="S15" s="43"/>
      <c r="T15" s="44"/>
      <c r="U15" s="38" t="s">
        <v>31</v>
      </c>
      <c r="V15" s="39" t="n">
        <v>4.33</v>
      </c>
      <c r="W15" s="39" t="n">
        <v>4.21</v>
      </c>
      <c r="X15" s="39" t="n">
        <v>3.75</v>
      </c>
      <c r="Y15" s="39" t="n">
        <v>3.65333333333333</v>
      </c>
      <c r="Z15" s="39" t="n">
        <v>3.82666666666667</v>
      </c>
      <c r="AA15" s="39" t="n">
        <v>3.80666666666667</v>
      </c>
      <c r="AB15" s="39" t="n">
        <v>3.89333333333333</v>
      </c>
      <c r="AC15" s="39" t="n">
        <v>3.84</v>
      </c>
      <c r="AD15" s="39" t="n">
        <v>3.84</v>
      </c>
      <c r="AE15" s="39" t="n">
        <v>3.88</v>
      </c>
      <c r="AF15" s="53" t="n">
        <v>3.903</v>
      </c>
    </row>
    <row r="16" customFormat="false" ht="12.6" hidden="false" customHeight="true" outlineLevel="0" collapsed="false">
      <c r="A16" s="43"/>
      <c r="B16" s="44"/>
      <c r="C16" s="38" t="s">
        <v>32</v>
      </c>
      <c r="D16" s="45" t="n">
        <v>4.8675</v>
      </c>
      <c r="E16" s="45" t="n">
        <v>4.7175</v>
      </c>
      <c r="F16" s="45" t="n">
        <v>4.5825</v>
      </c>
      <c r="G16" s="45" t="n">
        <v>4.6575</v>
      </c>
      <c r="H16" s="45" t="n">
        <v>4.5775</v>
      </c>
      <c r="I16" s="45" t="n">
        <v>4.5325</v>
      </c>
      <c r="J16" s="45" t="n">
        <v>4.5325</v>
      </c>
      <c r="K16" s="45" t="n">
        <v>4.6275</v>
      </c>
      <c r="L16" s="46" t="n">
        <v>4.715</v>
      </c>
      <c r="M16" s="45" t="n">
        <v>4.7075</v>
      </c>
      <c r="N16" s="45" t="n">
        <v>4.6275</v>
      </c>
      <c r="O16" s="46" t="n">
        <v>4.5925</v>
      </c>
      <c r="P16" s="41" t="n">
        <v>4.64479166666667</v>
      </c>
      <c r="Q16" s="42"/>
      <c r="R16" s="1"/>
      <c r="S16" s="43"/>
      <c r="T16" s="44"/>
      <c r="U16" s="38" t="s">
        <v>32</v>
      </c>
      <c r="V16" s="45" t="n">
        <v>4.904</v>
      </c>
      <c r="W16" s="45" t="n">
        <v>4.79</v>
      </c>
      <c r="X16" s="45" t="n">
        <v>4.416</v>
      </c>
      <c r="Y16" s="45" t="n">
        <v>4.422</v>
      </c>
      <c r="Z16" s="45" t="n">
        <v>4.522</v>
      </c>
      <c r="AA16" s="45" t="n">
        <v>4.618</v>
      </c>
      <c r="AB16" s="45" t="n">
        <v>4.592</v>
      </c>
      <c r="AC16" s="45" t="n">
        <v>4.646</v>
      </c>
      <c r="AD16" s="46" t="n">
        <v>4.518</v>
      </c>
      <c r="AE16" s="46" t="n">
        <v>4.522</v>
      </c>
      <c r="AF16" s="41" t="n">
        <v>4.595</v>
      </c>
    </row>
    <row r="17" customFormat="false" ht="12.6" hidden="false" customHeight="true" outlineLevel="0" collapsed="false">
      <c r="A17" s="47"/>
      <c r="B17" s="48"/>
      <c r="C17" s="49" t="s">
        <v>33</v>
      </c>
      <c r="D17" s="50" t="n">
        <v>4.88</v>
      </c>
      <c r="E17" s="50" t="n">
        <v>4.852</v>
      </c>
      <c r="F17" s="50" t="n">
        <v>4.268</v>
      </c>
      <c r="G17" s="50" t="n">
        <v>4.246</v>
      </c>
      <c r="H17" s="50" t="n">
        <v>4.266</v>
      </c>
      <c r="I17" s="50" t="n">
        <v>4.194</v>
      </c>
      <c r="J17" s="50" t="n">
        <v>4.23</v>
      </c>
      <c r="K17" s="50" t="n">
        <v>4.358</v>
      </c>
      <c r="L17" s="51" t="n">
        <v>4.402</v>
      </c>
      <c r="M17" s="50" t="n">
        <v>4.454</v>
      </c>
      <c r="N17" s="50" t="n">
        <v>4.474</v>
      </c>
      <c r="O17" s="51" t="n">
        <v>4.344</v>
      </c>
      <c r="P17" s="52" t="n">
        <v>4.414</v>
      </c>
      <c r="Q17" s="42"/>
      <c r="R17" s="1"/>
      <c r="S17" s="47"/>
      <c r="T17" s="48"/>
      <c r="U17" s="49" t="s">
        <v>33</v>
      </c>
      <c r="V17" s="50" t="n">
        <v>4.86666666666667</v>
      </c>
      <c r="W17" s="50" t="n">
        <v>4.86</v>
      </c>
      <c r="X17" s="50" t="n">
        <v>4.24666666666667</v>
      </c>
      <c r="Y17" s="50" t="n">
        <v>4.37</v>
      </c>
      <c r="Z17" s="50" t="n">
        <v>4.53333333333333</v>
      </c>
      <c r="AA17" s="50" t="n">
        <v>4.49</v>
      </c>
      <c r="AB17" s="50" t="n">
        <v>4.52666666666667</v>
      </c>
      <c r="AC17" s="50" t="n">
        <v>4.67666666666667</v>
      </c>
      <c r="AD17" s="51" t="n">
        <v>4.68333333333333</v>
      </c>
      <c r="AE17" s="51" t="n">
        <v>4.42333333333333</v>
      </c>
      <c r="AF17" s="52" t="n">
        <v>4.56766666666667</v>
      </c>
    </row>
    <row r="18" customFormat="false" ht="12.6" hidden="false" customHeight="true" outlineLevel="0" collapsed="false">
      <c r="A18" s="24"/>
      <c r="B18" s="26"/>
      <c r="C18" s="26"/>
      <c r="D18" s="39" t="n">
        <f aca="false">SUM(D14:D17)/4</f>
        <v>4.739375</v>
      </c>
      <c r="E18" s="39" t="n">
        <f aca="false">SUM(E14:E17)/4</f>
        <v>4.63773214285714</v>
      </c>
      <c r="F18" s="39" t="n">
        <f aca="false">SUM(F14:F17)/4</f>
        <v>4.36316071428571</v>
      </c>
      <c r="G18" s="39" t="n">
        <f aca="false">SUM(G14:G17)/4</f>
        <v>4.37328571428571</v>
      </c>
      <c r="H18" s="39" t="n">
        <f aca="false">SUM(H14:H17)/4</f>
        <v>4.34801785714286</v>
      </c>
      <c r="I18" s="39" t="n">
        <f aca="false">SUM(I14:I17)/4</f>
        <v>4.32296428571429</v>
      </c>
      <c r="J18" s="39" t="n">
        <f aca="false">SUM(J14:J17)/4</f>
        <v>4.26491071428571</v>
      </c>
      <c r="K18" s="39" t="n">
        <f aca="false">SUM(K14:K17)/4</f>
        <v>4.46271428571429</v>
      </c>
      <c r="L18" s="39" t="n">
        <f aca="false">SUM(L14:L17)/4</f>
        <v>4.46192857142857</v>
      </c>
      <c r="M18" s="39" t="n">
        <f aca="false">SUM(M14:M17)/4</f>
        <v>4.52805357142857</v>
      </c>
      <c r="N18" s="39" t="n">
        <f aca="false">SUM(N14:N17)/4</f>
        <v>4.47573214285714</v>
      </c>
      <c r="O18" s="40" t="n">
        <f aca="false">SUM(O14:O17)/4</f>
        <v>4.41028571428571</v>
      </c>
      <c r="P18" s="53" t="n">
        <f aca="false">SUM(P14:P17)/4</f>
        <v>4.44901339285714</v>
      </c>
      <c r="Q18" s="42"/>
      <c r="R18" s="1"/>
      <c r="S18" s="24"/>
      <c r="T18" s="26"/>
      <c r="U18" s="26"/>
      <c r="V18" s="39" t="n">
        <f aca="false">SUM(V14:V17)/4</f>
        <v>4.7535</v>
      </c>
      <c r="W18" s="39" t="n">
        <f aca="false">SUM(W14:W17)/4</f>
        <v>4.675</v>
      </c>
      <c r="X18" s="39" t="n">
        <f aca="false">SUM(X14:X17)/4</f>
        <v>4.23233333333333</v>
      </c>
      <c r="Y18" s="39" t="n">
        <f aca="false">SUM(Y14:Y17)/4</f>
        <v>4.23966666666667</v>
      </c>
      <c r="Z18" s="39" t="n">
        <f aca="false">SUM(Z14:Z17)/4</f>
        <v>4.34966666666667</v>
      </c>
      <c r="AA18" s="39" t="n">
        <f aca="false">SUM(AA14:AA17)/4</f>
        <v>4.362</v>
      </c>
      <c r="AB18" s="39" t="n">
        <f aca="false">SUM(AB14:AB17)/4</f>
        <v>4.42383333333333</v>
      </c>
      <c r="AC18" s="39" t="n">
        <f aca="false">SUM(AC14:AC17)/4</f>
        <v>4.42066666666667</v>
      </c>
      <c r="AD18" s="39" t="n">
        <f aca="false">SUM(AD14:AD17)/4</f>
        <v>4.38033333333333</v>
      </c>
      <c r="AE18" s="40" t="n">
        <f aca="false">SUM(AE14:AE17)/4</f>
        <v>4.34966666666667</v>
      </c>
      <c r="AF18" s="53" t="n">
        <f aca="false">SUM(AF14:AF17)/4</f>
        <v>4.41866666666667</v>
      </c>
    </row>
    <row r="19" customFormat="false" ht="12.6" hidden="false" customHeight="true" outlineLevel="0" collapsed="false">
      <c r="A19" s="43"/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6"/>
      <c r="M19" s="45"/>
      <c r="N19" s="45"/>
      <c r="O19" s="46"/>
      <c r="P19" s="41"/>
      <c r="Q19" s="42"/>
      <c r="R19" s="1"/>
      <c r="S19" s="43"/>
      <c r="T19" s="44"/>
      <c r="U19" s="44"/>
      <c r="V19" s="45"/>
      <c r="W19" s="45"/>
      <c r="X19" s="45"/>
      <c r="Y19" s="45"/>
      <c r="Z19" s="45"/>
      <c r="AA19" s="45"/>
      <c r="AB19" s="45"/>
      <c r="AC19" s="45"/>
      <c r="AD19" s="46"/>
      <c r="AE19" s="46"/>
      <c r="AF19" s="41"/>
    </row>
    <row r="20" customFormat="false" ht="12.6" hidden="false" customHeight="true" outlineLevel="0" collapsed="false">
      <c r="A20" s="43"/>
      <c r="B20" s="38" t="s">
        <v>36</v>
      </c>
      <c r="C20" s="38" t="s">
        <v>30</v>
      </c>
      <c r="D20" s="45" t="n">
        <v>4.77857142857143</v>
      </c>
      <c r="E20" s="45" t="n">
        <v>4.54142857142857</v>
      </c>
      <c r="F20" s="45" t="n">
        <v>4.44</v>
      </c>
      <c r="G20" s="45" t="n">
        <v>4.40142857142857</v>
      </c>
      <c r="H20" s="45" t="n">
        <v>4.40285714285714</v>
      </c>
      <c r="I20" s="45" t="n">
        <v>4.36428571428572</v>
      </c>
      <c r="J20" s="45" t="n">
        <v>4.19714285714286</v>
      </c>
      <c r="K20" s="45" t="n">
        <v>4.51857142857143</v>
      </c>
      <c r="L20" s="46" t="n">
        <v>4.54857142857143</v>
      </c>
      <c r="M20" s="45" t="n">
        <v>4.52428571428571</v>
      </c>
      <c r="N20" s="45" t="n">
        <v>4.54571428571429</v>
      </c>
      <c r="O20" s="46" t="n">
        <v>4.49857142857143</v>
      </c>
      <c r="P20" s="41" t="n">
        <v>4.48011904761905</v>
      </c>
      <c r="Q20" s="42"/>
      <c r="R20" s="1"/>
      <c r="S20" s="43"/>
      <c r="T20" s="38" t="s">
        <v>36</v>
      </c>
      <c r="U20" s="38" t="s">
        <v>30</v>
      </c>
      <c r="V20" s="45" t="n">
        <v>4.85666666666667</v>
      </c>
      <c r="W20" s="45" t="n">
        <v>4.81666666666667</v>
      </c>
      <c r="X20" s="45" t="n">
        <v>4.62666666666667</v>
      </c>
      <c r="Y20" s="45" t="n">
        <v>4.67333333333333</v>
      </c>
      <c r="Z20" s="45" t="n">
        <v>4.78333333333333</v>
      </c>
      <c r="AA20" s="45" t="n">
        <v>4.71</v>
      </c>
      <c r="AB20" s="45" t="n">
        <v>4.77333333333333</v>
      </c>
      <c r="AC20" s="45" t="n">
        <v>4.77</v>
      </c>
      <c r="AD20" s="46" t="n">
        <v>4.77</v>
      </c>
      <c r="AE20" s="46" t="n">
        <v>4.82</v>
      </c>
      <c r="AF20" s="41" t="n">
        <v>4.76</v>
      </c>
    </row>
    <row r="21" customFormat="false" ht="12.6" hidden="false" customHeight="true" outlineLevel="0" collapsed="false">
      <c r="A21" s="43"/>
      <c r="B21" s="44"/>
      <c r="C21" s="38" t="s">
        <v>35</v>
      </c>
      <c r="D21" s="45" t="n">
        <v>4.85166666666667</v>
      </c>
      <c r="E21" s="45" t="n">
        <v>4.625</v>
      </c>
      <c r="F21" s="45" t="n">
        <v>4.405</v>
      </c>
      <c r="G21" s="45" t="n">
        <v>4.375</v>
      </c>
      <c r="H21" s="45" t="n">
        <v>4.35666666666667</v>
      </c>
      <c r="I21" s="45" t="n">
        <v>4.42666666666667</v>
      </c>
      <c r="J21" s="45" t="n">
        <v>4.38166666666667</v>
      </c>
      <c r="K21" s="45" t="n">
        <v>4.55166666666667</v>
      </c>
      <c r="L21" s="46" t="n">
        <v>4.46666666666667</v>
      </c>
      <c r="M21" s="45" t="n">
        <v>4.53333333333333</v>
      </c>
      <c r="N21" s="45" t="n">
        <v>4.435</v>
      </c>
      <c r="O21" s="46" t="n">
        <v>4.455</v>
      </c>
      <c r="P21" s="41" t="n">
        <v>4.48861111111111</v>
      </c>
      <c r="Q21" s="42"/>
      <c r="R21" s="1"/>
      <c r="S21" s="43"/>
      <c r="T21" s="44"/>
      <c r="U21" s="38" t="s">
        <v>35</v>
      </c>
      <c r="V21" s="45" t="n">
        <v>5</v>
      </c>
      <c r="W21" s="45" t="n">
        <v>5</v>
      </c>
      <c r="X21" s="45" t="n">
        <v>4.92</v>
      </c>
      <c r="Y21" s="45" t="n">
        <v>4.86</v>
      </c>
      <c r="Z21" s="45" t="n">
        <v>4.95</v>
      </c>
      <c r="AA21" s="45" t="n">
        <v>4.92</v>
      </c>
      <c r="AB21" s="45" t="n">
        <v>4.89</v>
      </c>
      <c r="AC21" s="45" t="n">
        <v>4.89</v>
      </c>
      <c r="AD21" s="46" t="n">
        <v>4.84</v>
      </c>
      <c r="AE21" s="46" t="n">
        <v>4.89</v>
      </c>
      <c r="AF21" s="41" t="n">
        <v>4.916</v>
      </c>
    </row>
    <row r="22" customFormat="false" ht="12.6" hidden="false" customHeight="true" outlineLevel="0" collapsed="false">
      <c r="A22" s="43"/>
      <c r="B22" s="44"/>
      <c r="C22" s="38" t="s">
        <v>32</v>
      </c>
      <c r="D22" s="45" t="n">
        <v>4.835</v>
      </c>
      <c r="E22" s="45" t="n">
        <v>4.54166666666667</v>
      </c>
      <c r="F22" s="45" t="n">
        <v>4.25166666666667</v>
      </c>
      <c r="G22" s="45" t="n">
        <v>4.36</v>
      </c>
      <c r="H22" s="45" t="n">
        <v>4.30166666666667</v>
      </c>
      <c r="I22" s="45" t="n">
        <v>4.38666666666667</v>
      </c>
      <c r="J22" s="45" t="n">
        <v>4.395</v>
      </c>
      <c r="K22" s="45" t="n">
        <v>4.42666666666667</v>
      </c>
      <c r="L22" s="46" t="n">
        <v>4.48833333333333</v>
      </c>
      <c r="M22" s="45" t="n">
        <v>4.48166666666667</v>
      </c>
      <c r="N22" s="45" t="n">
        <v>4.445</v>
      </c>
      <c r="O22" s="46" t="n">
        <v>4.36666666666667</v>
      </c>
      <c r="P22" s="41" t="n">
        <v>4.44</v>
      </c>
      <c r="Q22" s="42"/>
      <c r="R22" s="1"/>
      <c r="S22" s="43"/>
      <c r="T22" s="44"/>
      <c r="U22" s="38" t="s">
        <v>32</v>
      </c>
      <c r="V22" s="45" t="n">
        <v>4.878</v>
      </c>
      <c r="W22" s="45" t="n">
        <v>4.756</v>
      </c>
      <c r="X22" s="45" t="n">
        <v>4.654</v>
      </c>
      <c r="Y22" s="45" t="n">
        <v>4.608</v>
      </c>
      <c r="Z22" s="45" t="n">
        <v>4.626</v>
      </c>
      <c r="AA22" s="45" t="n">
        <v>4.708</v>
      </c>
      <c r="AB22" s="45" t="n">
        <v>4.75</v>
      </c>
      <c r="AC22" s="45" t="n">
        <v>4.746</v>
      </c>
      <c r="AD22" s="46" t="n">
        <v>4.684</v>
      </c>
      <c r="AE22" s="46" t="n">
        <v>4.674</v>
      </c>
      <c r="AF22" s="41" t="n">
        <v>4.7084</v>
      </c>
    </row>
    <row r="23" customFormat="false" ht="12.6" hidden="false" customHeight="true" outlineLevel="0" collapsed="false">
      <c r="A23" s="47"/>
      <c r="B23" s="48"/>
      <c r="C23" s="49" t="s">
        <v>33</v>
      </c>
      <c r="D23" s="50" t="n">
        <v>4.71</v>
      </c>
      <c r="E23" s="50" t="n">
        <v>4.712</v>
      </c>
      <c r="F23" s="50" t="n">
        <v>4.588</v>
      </c>
      <c r="G23" s="50" t="n">
        <v>4.622</v>
      </c>
      <c r="H23" s="50" t="n">
        <v>4.554</v>
      </c>
      <c r="I23" s="50" t="n">
        <v>4.574</v>
      </c>
      <c r="J23" s="50" t="n">
        <v>4.588</v>
      </c>
      <c r="K23" s="50" t="n">
        <v>4.696</v>
      </c>
      <c r="L23" s="51" t="n">
        <v>4.698</v>
      </c>
      <c r="M23" s="50" t="n">
        <v>4.674</v>
      </c>
      <c r="N23" s="50" t="n">
        <v>4.68</v>
      </c>
      <c r="O23" s="51" t="n">
        <v>4.666</v>
      </c>
      <c r="P23" s="52" t="n">
        <v>4.64683333333333</v>
      </c>
      <c r="Q23" s="42"/>
      <c r="R23" s="1"/>
      <c r="S23" s="47"/>
      <c r="T23" s="48"/>
      <c r="U23" s="49" t="s">
        <v>33</v>
      </c>
      <c r="V23" s="50" t="n">
        <v>4.864</v>
      </c>
      <c r="W23" s="50" t="n">
        <v>4.874</v>
      </c>
      <c r="X23" s="50" t="n">
        <v>4.692</v>
      </c>
      <c r="Y23" s="50" t="n">
        <v>4.7</v>
      </c>
      <c r="Z23" s="50" t="n">
        <v>4.75</v>
      </c>
      <c r="AA23" s="50" t="n">
        <v>4.802</v>
      </c>
      <c r="AB23" s="50" t="n">
        <v>4.812</v>
      </c>
      <c r="AC23" s="50" t="n">
        <v>4.766</v>
      </c>
      <c r="AD23" s="51" t="n">
        <v>4.824</v>
      </c>
      <c r="AE23" s="51" t="n">
        <v>4.776</v>
      </c>
      <c r="AF23" s="52" t="n">
        <v>4.786</v>
      </c>
    </row>
    <row r="24" customFormat="false" ht="12.6" hidden="false" customHeight="true" outlineLevel="0" collapsed="false">
      <c r="A24" s="24"/>
      <c r="B24" s="26"/>
      <c r="C24" s="26"/>
      <c r="D24" s="39" t="n">
        <f aca="false">SUM(D20:D23)/4</f>
        <v>4.79380952380952</v>
      </c>
      <c r="E24" s="39" t="n">
        <f aca="false">SUM(E20:E23)/4</f>
        <v>4.60502380952381</v>
      </c>
      <c r="F24" s="39" t="n">
        <f aca="false">SUM(F20:F23)/4</f>
        <v>4.42116666666667</v>
      </c>
      <c r="G24" s="39" t="n">
        <f aca="false">SUM(G20:G23)/4</f>
        <v>4.43960714285714</v>
      </c>
      <c r="H24" s="39" t="n">
        <f aca="false">SUM(H20:H23)/4</f>
        <v>4.40379761904762</v>
      </c>
      <c r="I24" s="39" t="n">
        <f aca="false">SUM(I20:I23)/4</f>
        <v>4.43790476190476</v>
      </c>
      <c r="J24" s="39" t="n">
        <f aca="false">SUM(J20:J23)/4</f>
        <v>4.39045238095238</v>
      </c>
      <c r="K24" s="39" t="n">
        <f aca="false">SUM(K20:K23)/4</f>
        <v>4.54822619047619</v>
      </c>
      <c r="L24" s="39" t="n">
        <f aca="false">SUM(L20:L23)/4</f>
        <v>4.55039285714286</v>
      </c>
      <c r="M24" s="39" t="n">
        <f aca="false">SUM(M20:M23)/4</f>
        <v>4.55332142857143</v>
      </c>
      <c r="N24" s="39" t="n">
        <f aca="false">SUM(N20:N23)/4</f>
        <v>4.52642857142857</v>
      </c>
      <c r="O24" s="40" t="n">
        <f aca="false">SUM(O20:O23)/4</f>
        <v>4.49655952380952</v>
      </c>
      <c r="P24" s="53" t="n">
        <f aca="false">SUM(P20:P23)/4</f>
        <v>4.51389087301587</v>
      </c>
      <c r="Q24" s="42"/>
      <c r="R24" s="1"/>
      <c r="S24" s="24"/>
      <c r="T24" s="26"/>
      <c r="U24" s="26"/>
      <c r="V24" s="39" t="n">
        <f aca="false">SUM(V20:V23)/4</f>
        <v>4.89966666666667</v>
      </c>
      <c r="W24" s="39" t="n">
        <f aca="false">SUM(W20:W23)/4</f>
        <v>4.86166666666667</v>
      </c>
      <c r="X24" s="39" t="n">
        <f aca="false">SUM(X20:X23)/4</f>
        <v>4.72316666666667</v>
      </c>
      <c r="Y24" s="39" t="n">
        <f aca="false">SUM(Y20:Y23)/4</f>
        <v>4.71033333333333</v>
      </c>
      <c r="Z24" s="39" t="n">
        <f aca="false">SUM(Z20:Z23)/4</f>
        <v>4.77733333333333</v>
      </c>
      <c r="AA24" s="39" t="n">
        <f aca="false">SUM(AA20:AA23)/4</f>
        <v>4.785</v>
      </c>
      <c r="AB24" s="39" t="n">
        <f aca="false">SUM(AB20:AB23)/4</f>
        <v>4.80633333333333</v>
      </c>
      <c r="AC24" s="39" t="n">
        <f aca="false">SUM(AC20:AC23)/4</f>
        <v>4.793</v>
      </c>
      <c r="AD24" s="39" t="n">
        <f aca="false">SUM(AD20:AD23)/4</f>
        <v>4.7795</v>
      </c>
      <c r="AE24" s="40" t="n">
        <f aca="false">SUM(AE20:AE23)/4</f>
        <v>4.79</v>
      </c>
      <c r="AF24" s="53" t="n">
        <f aca="false">SUM(AF20:AF23)/4</f>
        <v>4.7926</v>
      </c>
    </row>
    <row r="25" customFormat="false" ht="12.6" hidden="false" customHeight="true" outlineLevel="0" collapsed="false">
      <c r="A25" s="43"/>
      <c r="B25" s="44"/>
      <c r="C25" s="44"/>
      <c r="D25" s="45"/>
      <c r="E25" s="45"/>
      <c r="F25" s="45"/>
      <c r="G25" s="45"/>
      <c r="H25" s="45"/>
      <c r="I25" s="45"/>
      <c r="J25" s="45"/>
      <c r="K25" s="45"/>
      <c r="L25" s="46"/>
      <c r="M25" s="45"/>
      <c r="N25" s="45"/>
      <c r="O25" s="46"/>
      <c r="P25" s="41"/>
      <c r="Q25" s="42"/>
      <c r="R25" s="1"/>
      <c r="S25" s="43"/>
      <c r="T25" s="44"/>
      <c r="U25" s="44"/>
      <c r="V25" s="45"/>
      <c r="W25" s="45"/>
      <c r="X25" s="45"/>
      <c r="Y25" s="45"/>
      <c r="Z25" s="45"/>
      <c r="AA25" s="45"/>
      <c r="AB25" s="45"/>
      <c r="AC25" s="45"/>
      <c r="AD25" s="46"/>
      <c r="AE25" s="46"/>
      <c r="AF25" s="41"/>
    </row>
    <row r="26" customFormat="false" ht="12.6" hidden="false" customHeight="true" outlineLevel="0" collapsed="false">
      <c r="A26" s="43"/>
      <c r="B26" s="62" t="s">
        <v>37</v>
      </c>
      <c r="C26" s="38" t="s">
        <v>30</v>
      </c>
      <c r="D26" s="45" t="n">
        <v>4.80571428571429</v>
      </c>
      <c r="E26" s="45" t="n">
        <v>4.73714285714286</v>
      </c>
      <c r="F26" s="45" t="n">
        <v>4.60714285714286</v>
      </c>
      <c r="G26" s="45" t="n">
        <v>4.59142857142857</v>
      </c>
      <c r="H26" s="45" t="n">
        <v>4.51285714285714</v>
      </c>
      <c r="I26" s="45" t="n">
        <v>4.51428571428571</v>
      </c>
      <c r="J26" s="45" t="n">
        <v>4.55</v>
      </c>
      <c r="K26" s="45" t="n">
        <v>4.60428571428571</v>
      </c>
      <c r="L26" s="46" t="n">
        <v>4.64428571428571</v>
      </c>
      <c r="M26" s="45" t="n">
        <v>4.65857142857143</v>
      </c>
      <c r="N26" s="45" t="n">
        <v>4.67857142857143</v>
      </c>
      <c r="O26" s="46" t="n">
        <v>4.60142857142857</v>
      </c>
      <c r="P26" s="41" t="n">
        <v>4.62547619047619</v>
      </c>
      <c r="Q26" s="42"/>
      <c r="R26" s="1"/>
      <c r="S26" s="43"/>
      <c r="T26" s="62" t="s">
        <v>37</v>
      </c>
      <c r="U26" s="38" t="s">
        <v>30</v>
      </c>
      <c r="V26" s="45" t="n">
        <v>4.72</v>
      </c>
      <c r="W26" s="45" t="n">
        <v>4.65</v>
      </c>
      <c r="X26" s="45" t="n">
        <v>4.3425</v>
      </c>
      <c r="Y26" s="45" t="n">
        <v>4.4075</v>
      </c>
      <c r="Z26" s="45" t="n">
        <v>4.305</v>
      </c>
      <c r="AA26" s="45" t="n">
        <v>4.465</v>
      </c>
      <c r="AB26" s="45" t="n">
        <v>4.4775</v>
      </c>
      <c r="AC26" s="45" t="n">
        <v>4.505</v>
      </c>
      <c r="AD26" s="46" t="n">
        <v>4.4975</v>
      </c>
      <c r="AE26" s="46" t="n">
        <v>4.41</v>
      </c>
      <c r="AF26" s="41" t="n">
        <v>4.478</v>
      </c>
    </row>
    <row r="27" customFormat="false" ht="12.6" hidden="false" customHeight="true" outlineLevel="0" collapsed="false">
      <c r="A27" s="43"/>
      <c r="B27" s="44"/>
      <c r="C27" s="38" t="s">
        <v>35</v>
      </c>
      <c r="D27" s="45" t="n">
        <v>4.80142857142857</v>
      </c>
      <c r="E27" s="45" t="n">
        <v>4.60714285714286</v>
      </c>
      <c r="F27" s="45" t="n">
        <v>4.41428571428572</v>
      </c>
      <c r="G27" s="45" t="n">
        <v>4.46714285714286</v>
      </c>
      <c r="H27" s="45" t="n">
        <v>4.34142857142857</v>
      </c>
      <c r="I27" s="45" t="n">
        <v>4.24571428571429</v>
      </c>
      <c r="J27" s="45" t="n">
        <v>4.19428571428571</v>
      </c>
      <c r="K27" s="45" t="n">
        <v>4.40285714285714</v>
      </c>
      <c r="L27" s="46" t="n">
        <v>4.30571428571429</v>
      </c>
      <c r="M27" s="45" t="n">
        <v>4.15571428571429</v>
      </c>
      <c r="N27" s="45" t="n">
        <v>4.30285714285714</v>
      </c>
      <c r="O27" s="46" t="n">
        <v>4.37142857142857</v>
      </c>
      <c r="P27" s="41" t="n">
        <v>4.38416666666667</v>
      </c>
      <c r="Q27" s="42"/>
      <c r="R27" s="1"/>
      <c r="S27" s="43"/>
      <c r="T27" s="44"/>
      <c r="U27" s="38" t="s">
        <v>35</v>
      </c>
      <c r="V27" s="45" t="n">
        <v>4.96666666666667</v>
      </c>
      <c r="W27" s="45" t="n">
        <v>4.88333333333333</v>
      </c>
      <c r="X27" s="45" t="n">
        <v>4.8</v>
      </c>
      <c r="Y27" s="45" t="n">
        <v>4.76666666666667</v>
      </c>
      <c r="Z27" s="45" t="n">
        <v>4.78333333333333</v>
      </c>
      <c r="AA27" s="45" t="n">
        <v>4.81666666666667</v>
      </c>
      <c r="AB27" s="45" t="n">
        <v>4.86666666666667</v>
      </c>
      <c r="AC27" s="45" t="n">
        <v>4.91666666666667</v>
      </c>
      <c r="AD27" s="46" t="n">
        <v>4.9</v>
      </c>
      <c r="AE27" s="46" t="n">
        <v>4.86666666666667</v>
      </c>
      <c r="AF27" s="41" t="n">
        <v>4.85666666666667</v>
      </c>
    </row>
    <row r="28" customFormat="false" ht="12.6" hidden="false" customHeight="true" outlineLevel="0" collapsed="false">
      <c r="A28" s="43"/>
      <c r="B28" s="44"/>
      <c r="C28" s="38" t="s">
        <v>32</v>
      </c>
      <c r="D28" s="45" t="n">
        <v>4.42166666666667</v>
      </c>
      <c r="E28" s="45" t="n">
        <v>4</v>
      </c>
      <c r="F28" s="45" t="n">
        <v>3.7755</v>
      </c>
      <c r="G28" s="45" t="n">
        <v>3.96166666666667</v>
      </c>
      <c r="H28" s="45" t="n">
        <v>3.9</v>
      </c>
      <c r="I28" s="45" t="n">
        <v>3.82666666666667</v>
      </c>
      <c r="J28" s="45" t="n">
        <v>4.03333333333333</v>
      </c>
      <c r="K28" s="45" t="n">
        <v>4.05833333333333</v>
      </c>
      <c r="L28" s="46" t="n">
        <v>4.155</v>
      </c>
      <c r="M28" s="45" t="n">
        <v>4.11666666666667</v>
      </c>
      <c r="N28" s="45" t="n">
        <v>3.96666666666667</v>
      </c>
      <c r="O28" s="46" t="n">
        <v>3.895</v>
      </c>
      <c r="P28" s="41" t="n">
        <v>4.00920833333333</v>
      </c>
      <c r="Q28" s="42"/>
      <c r="R28" s="1"/>
      <c r="S28" s="43"/>
      <c r="T28" s="44"/>
      <c r="U28" s="38" t="s">
        <v>32</v>
      </c>
      <c r="V28" s="45" t="n">
        <v>4.97</v>
      </c>
      <c r="W28" s="45" t="n">
        <v>4.9</v>
      </c>
      <c r="X28" s="45" t="n">
        <v>4.675</v>
      </c>
      <c r="Y28" s="45" t="n">
        <v>4.675</v>
      </c>
      <c r="Z28" s="45" t="n">
        <v>4.645</v>
      </c>
      <c r="AA28" s="45" t="n">
        <v>4.7</v>
      </c>
      <c r="AB28" s="45" t="n">
        <v>4.845</v>
      </c>
      <c r="AC28" s="45" t="n">
        <v>4.845</v>
      </c>
      <c r="AD28" s="46" t="n">
        <v>4.635</v>
      </c>
      <c r="AE28" s="46" t="n">
        <v>4.755</v>
      </c>
      <c r="AF28" s="41" t="n">
        <v>4.7645</v>
      </c>
    </row>
    <row r="29" customFormat="false" ht="12.6" hidden="false" customHeight="true" outlineLevel="0" collapsed="false">
      <c r="A29" s="47"/>
      <c r="B29" s="48"/>
      <c r="C29" s="49" t="s">
        <v>33</v>
      </c>
      <c r="D29" s="50" t="n">
        <v>4.954</v>
      </c>
      <c r="E29" s="50" t="n">
        <v>4.984</v>
      </c>
      <c r="F29" s="50" t="n">
        <v>4.658</v>
      </c>
      <c r="G29" s="50" t="n">
        <v>4.716</v>
      </c>
      <c r="H29" s="50" t="n">
        <v>4.668</v>
      </c>
      <c r="I29" s="50" t="n">
        <v>4.542</v>
      </c>
      <c r="J29" s="50" t="n">
        <v>4.628</v>
      </c>
      <c r="K29" s="50" t="n">
        <v>4.672</v>
      </c>
      <c r="L29" s="51" t="n">
        <v>4.772</v>
      </c>
      <c r="M29" s="50" t="n">
        <v>4.732</v>
      </c>
      <c r="N29" s="50" t="n">
        <v>4.736</v>
      </c>
      <c r="O29" s="51" t="n">
        <v>4.674</v>
      </c>
      <c r="P29" s="52" t="n">
        <v>4.728</v>
      </c>
      <c r="Q29" s="42"/>
      <c r="R29" s="1"/>
      <c r="S29" s="47"/>
      <c r="T29" s="48"/>
      <c r="U29" s="49" t="s">
        <v>33</v>
      </c>
      <c r="V29" s="50" t="n">
        <v>4.82666666666667</v>
      </c>
      <c r="W29" s="50" t="n">
        <v>4.88</v>
      </c>
      <c r="X29" s="50" t="n">
        <v>4.26333333333333</v>
      </c>
      <c r="Y29" s="50" t="n">
        <v>4.29333333333333</v>
      </c>
      <c r="Z29" s="50" t="n">
        <v>4.36666666666667</v>
      </c>
      <c r="AA29" s="50" t="n">
        <v>4.45</v>
      </c>
      <c r="AB29" s="50" t="n">
        <v>4.50333333333333</v>
      </c>
      <c r="AC29" s="50" t="n">
        <v>4.36666666666667</v>
      </c>
      <c r="AD29" s="51" t="n">
        <v>4.44666666666667</v>
      </c>
      <c r="AE29" s="51" t="n">
        <v>4.37</v>
      </c>
      <c r="AF29" s="52" t="n">
        <v>4.47666666666667</v>
      </c>
    </row>
    <row r="30" customFormat="false" ht="12.6" hidden="false" customHeight="true" outlineLevel="0" collapsed="false">
      <c r="A30" s="24"/>
      <c r="B30" s="26"/>
      <c r="C30" s="26"/>
      <c r="D30" s="39" t="n">
        <f aca="false">SUM(D26:D29)/4</f>
        <v>4.74570238095238</v>
      </c>
      <c r="E30" s="39" t="n">
        <f aca="false">SUM(E26:E29)/4</f>
        <v>4.58207142857143</v>
      </c>
      <c r="F30" s="39" t="n">
        <f aca="false">SUM(F26:F29)/4</f>
        <v>4.36373214285714</v>
      </c>
      <c r="G30" s="39" t="n">
        <f aca="false">SUM(G26:G29)/4</f>
        <v>4.43405952380952</v>
      </c>
      <c r="H30" s="39" t="n">
        <f aca="false">SUM(H26:H29)/4</f>
        <v>4.35557142857143</v>
      </c>
      <c r="I30" s="39" t="n">
        <f aca="false">SUM(I26:I29)/4</f>
        <v>4.28216666666667</v>
      </c>
      <c r="J30" s="39" t="n">
        <f aca="false">SUM(J26:J29)/4</f>
        <v>4.35140476190476</v>
      </c>
      <c r="K30" s="39" t="n">
        <f aca="false">SUM(K26:K29)/4</f>
        <v>4.43436904761905</v>
      </c>
      <c r="L30" s="39" t="n">
        <f aca="false">SUM(L26:L29)/4</f>
        <v>4.46925</v>
      </c>
      <c r="M30" s="39" t="n">
        <f aca="false">SUM(M26:M29)/4</f>
        <v>4.4157380952381</v>
      </c>
      <c r="N30" s="39" t="n">
        <f aca="false">SUM(N26:N29)/4</f>
        <v>4.42102380952381</v>
      </c>
      <c r="O30" s="40" t="n">
        <f aca="false">SUM(O26:O29)/4</f>
        <v>4.38546428571429</v>
      </c>
      <c r="P30" s="53" t="n">
        <f aca="false">SUM(P26:P29)/4</f>
        <v>4.43671279761905</v>
      </c>
      <c r="Q30" s="42"/>
      <c r="R30" s="1"/>
      <c r="S30" s="24"/>
      <c r="T30" s="26"/>
      <c r="U30" s="26"/>
      <c r="V30" s="39" t="n">
        <f aca="false">SUM(V26:V29)/4</f>
        <v>4.87083333333333</v>
      </c>
      <c r="W30" s="39" t="n">
        <f aca="false">SUM(W26:W29)/4</f>
        <v>4.82833333333333</v>
      </c>
      <c r="X30" s="39" t="n">
        <f aca="false">SUM(X26:X29)/4</f>
        <v>4.52020833333333</v>
      </c>
      <c r="Y30" s="39" t="n">
        <f aca="false">SUM(Y26:Y29)/4</f>
        <v>4.535625</v>
      </c>
      <c r="Z30" s="39" t="n">
        <f aca="false">SUM(Z26:Z29)/4</f>
        <v>4.525</v>
      </c>
      <c r="AA30" s="39" t="n">
        <f aca="false">SUM(AA26:AA29)/4</f>
        <v>4.60791666666667</v>
      </c>
      <c r="AB30" s="39" t="n">
        <f aca="false">SUM(AB26:AB29)/4</f>
        <v>4.673125</v>
      </c>
      <c r="AC30" s="39" t="n">
        <f aca="false">SUM(AC26:AC29)/4</f>
        <v>4.65833333333333</v>
      </c>
      <c r="AD30" s="39" t="n">
        <f aca="false">SUM(AD26:AD29)/4</f>
        <v>4.61979166666667</v>
      </c>
      <c r="AE30" s="40" t="n">
        <f aca="false">SUM(AE26:AE29)/4</f>
        <v>4.60041666666667</v>
      </c>
      <c r="AF30" s="53" t="n">
        <f aca="false">SUM(AF26:AF29)/4</f>
        <v>4.64395833333333</v>
      </c>
    </row>
    <row r="31" customFormat="false" ht="12.6" hidden="false" customHeight="true" outlineLevel="0" collapsed="false">
      <c r="A31" s="43"/>
      <c r="B31" s="44"/>
      <c r="C31" s="44"/>
      <c r="D31" s="45"/>
      <c r="E31" s="45"/>
      <c r="F31" s="45"/>
      <c r="G31" s="45"/>
      <c r="H31" s="45"/>
      <c r="I31" s="45"/>
      <c r="J31" s="45"/>
      <c r="K31" s="45"/>
      <c r="L31" s="46"/>
      <c r="M31" s="45"/>
      <c r="N31" s="45"/>
      <c r="O31" s="46"/>
      <c r="P31" s="41"/>
      <c r="Q31" s="42"/>
      <c r="R31" s="1"/>
      <c r="S31" s="43"/>
      <c r="T31" s="44"/>
      <c r="U31" s="44"/>
      <c r="V31" s="45"/>
      <c r="W31" s="45"/>
      <c r="X31" s="45"/>
      <c r="Y31" s="45"/>
      <c r="Z31" s="45"/>
      <c r="AA31" s="45"/>
      <c r="AB31" s="45"/>
      <c r="AC31" s="45"/>
      <c r="AD31" s="46"/>
      <c r="AE31" s="46"/>
      <c r="AF31" s="41"/>
    </row>
    <row r="32" customFormat="false" ht="12.6" hidden="false" customHeight="true" outlineLevel="0" collapsed="false">
      <c r="A32" s="43"/>
      <c r="B32" s="25" t="s">
        <v>7</v>
      </c>
      <c r="C32" s="38" t="s">
        <v>38</v>
      </c>
      <c r="D32" s="45" t="n">
        <v>4.77937946428571</v>
      </c>
      <c r="E32" s="45" t="n">
        <v>4.62638541666667</v>
      </c>
      <c r="F32" s="45" t="n">
        <v>4.36487202380952</v>
      </c>
      <c r="G32" s="45" t="n">
        <v>4.40199107142857</v>
      </c>
      <c r="H32" s="45" t="n">
        <v>4.34480803571429</v>
      </c>
      <c r="I32" s="45" t="n">
        <v>4.35177083333333</v>
      </c>
      <c r="J32" s="45" t="n">
        <v>4.3290431547619</v>
      </c>
      <c r="K32" s="45" t="n">
        <v>4.46108928571429</v>
      </c>
      <c r="L32" s="46" t="n">
        <v>4.49034821428571</v>
      </c>
      <c r="M32" s="45" t="n">
        <v>4.49982886904762</v>
      </c>
      <c r="N32" s="45" t="n">
        <v>4.47722470238095</v>
      </c>
      <c r="O32" s="46" t="n">
        <v>4.41266071428571</v>
      </c>
      <c r="P32" s="41" t="n">
        <v>4.46161681547619</v>
      </c>
      <c r="Q32" s="42"/>
      <c r="R32" s="1"/>
      <c r="S32" s="43"/>
      <c r="T32" s="25" t="s">
        <v>21</v>
      </c>
      <c r="U32" s="38" t="s">
        <v>38</v>
      </c>
      <c r="V32" s="45" t="n">
        <v>4.82540625</v>
      </c>
      <c r="W32" s="45" t="n">
        <v>4.76740625</v>
      </c>
      <c r="X32" s="45" t="n">
        <v>4.44603125</v>
      </c>
      <c r="Y32" s="45" t="n">
        <v>4.4424375</v>
      </c>
      <c r="Z32" s="45" t="n">
        <v>4.50585416666667</v>
      </c>
      <c r="AA32" s="45" t="n">
        <v>4.53664583333333</v>
      </c>
      <c r="AB32" s="45" t="n">
        <v>4.59565625</v>
      </c>
      <c r="AC32" s="45" t="n">
        <v>4.59369791666667</v>
      </c>
      <c r="AD32" s="46" t="n">
        <v>4.57497916666667</v>
      </c>
      <c r="AE32" s="46" t="n">
        <v>4.53563541666667</v>
      </c>
      <c r="AF32" s="41" t="n">
        <v>4.582375</v>
      </c>
    </row>
    <row r="33" customFormat="false" ht="12.6" hidden="false" customHeight="true" outlineLevel="0" collapsed="false">
      <c r="A33" s="43"/>
      <c r="B33" s="44"/>
      <c r="C33" s="44"/>
      <c r="D33" s="45"/>
      <c r="E33" s="45"/>
      <c r="F33" s="45"/>
      <c r="G33" s="45"/>
      <c r="H33" s="45"/>
      <c r="I33" s="45"/>
      <c r="J33" s="45"/>
      <c r="K33" s="45"/>
      <c r="L33" s="46"/>
      <c r="M33" s="45"/>
      <c r="N33" s="45"/>
      <c r="O33" s="46"/>
      <c r="P33" s="41"/>
      <c r="Q33" s="42"/>
      <c r="R33" s="1"/>
      <c r="S33" s="43"/>
      <c r="T33" s="44"/>
      <c r="U33" s="44"/>
      <c r="V33" s="45"/>
      <c r="W33" s="45"/>
      <c r="X33" s="45"/>
      <c r="Y33" s="45"/>
      <c r="Z33" s="45"/>
      <c r="AA33" s="45"/>
      <c r="AB33" s="45"/>
      <c r="AC33" s="45"/>
      <c r="AD33" s="46"/>
      <c r="AE33" s="46"/>
      <c r="AF33" s="41"/>
    </row>
    <row r="34" customFormat="false" ht="12.6" hidden="false" customHeight="true" outlineLevel="0" collapsed="false">
      <c r="A34" s="63"/>
      <c r="B34" s="64"/>
      <c r="C34" s="65"/>
      <c r="D34" s="45"/>
      <c r="E34" s="45"/>
      <c r="F34" s="45"/>
      <c r="G34" s="45"/>
      <c r="H34" s="45"/>
      <c r="I34" s="45"/>
      <c r="J34" s="45"/>
      <c r="K34" s="45"/>
      <c r="L34" s="46"/>
      <c r="M34" s="45"/>
      <c r="N34" s="45"/>
      <c r="O34" s="66"/>
      <c r="P34" s="41"/>
      <c r="Q34" s="42"/>
      <c r="R34" s="1"/>
      <c r="S34" s="63"/>
      <c r="T34" s="25"/>
      <c r="U34" s="38"/>
      <c r="V34" s="45"/>
      <c r="W34" s="45"/>
      <c r="X34" s="45"/>
      <c r="Y34" s="45"/>
      <c r="Z34" s="45"/>
      <c r="AA34" s="45"/>
      <c r="AB34" s="45"/>
      <c r="AC34" s="45"/>
      <c r="AD34" s="46"/>
      <c r="AE34" s="46"/>
      <c r="AF34" s="41"/>
    </row>
    <row r="36" customFormat="false" ht="15.75" hidden="false" customHeight="false" outlineLevel="0" collapsed="false">
      <c r="B36" s="3" t="s">
        <v>45</v>
      </c>
      <c r="L36" s="4" t="s">
        <v>39</v>
      </c>
      <c r="M36" s="4"/>
      <c r="N36" s="4" t="s">
        <v>1</v>
      </c>
      <c r="O36" s="4"/>
      <c r="P36" s="4"/>
      <c r="R36" s="1"/>
      <c r="T36" s="3" t="s">
        <v>45</v>
      </c>
      <c r="AB36" s="4" t="s">
        <v>39</v>
      </c>
      <c r="AC36" s="4"/>
      <c r="AD36" s="4" t="s">
        <v>2</v>
      </c>
      <c r="AE36" s="4"/>
      <c r="AF36" s="5"/>
    </row>
    <row r="37" customFormat="false" ht="15.75" hidden="false" customHeight="false" outlineLevel="0" collapsed="false">
      <c r="B37" s="3" t="s">
        <v>3</v>
      </c>
      <c r="C37" s="4" t="s">
        <v>39</v>
      </c>
      <c r="D37" s="4"/>
      <c r="R37" s="1"/>
      <c r="T37" s="3" t="s">
        <v>3</v>
      </c>
      <c r="U37" s="4" t="s">
        <v>39</v>
      </c>
      <c r="V37" s="4"/>
      <c r="W37" s="5"/>
      <c r="X37" s="5"/>
      <c r="AE37" s="0"/>
      <c r="AF37" s="1"/>
    </row>
    <row r="38" customFormat="false" ht="16.5" hidden="false" customHeight="false" outlineLevel="0" collapsed="false">
      <c r="B38" s="3"/>
      <c r="C38" s="6"/>
      <c r="D38" s="5"/>
      <c r="E38" s="5"/>
      <c r="F38" s="5"/>
      <c r="R38" s="1"/>
      <c r="T38" s="3"/>
      <c r="U38" s="6"/>
      <c r="V38" s="5"/>
      <c r="W38" s="5"/>
      <c r="X38" s="5"/>
      <c r="AE38" s="0"/>
      <c r="AF38" s="1"/>
    </row>
    <row r="39" customFormat="false" ht="124.9" hidden="false" customHeight="true" outlineLevel="0" collapsed="false">
      <c r="A39" s="7"/>
      <c r="B39" s="8" t="s">
        <v>6</v>
      </c>
      <c r="C39" s="8" t="s">
        <v>7</v>
      </c>
      <c r="D39" s="9" t="s">
        <v>8</v>
      </c>
      <c r="E39" s="9" t="s">
        <v>9</v>
      </c>
      <c r="F39" s="9" t="s">
        <v>10</v>
      </c>
      <c r="G39" s="9" t="s">
        <v>11</v>
      </c>
      <c r="H39" s="9" t="s">
        <v>12</v>
      </c>
      <c r="I39" s="9" t="s">
        <v>13</v>
      </c>
      <c r="J39" s="9" t="s">
        <v>14</v>
      </c>
      <c r="K39" s="9" t="s">
        <v>15</v>
      </c>
      <c r="L39" s="9" t="s">
        <v>16</v>
      </c>
      <c r="M39" s="9" t="s">
        <v>17</v>
      </c>
      <c r="N39" s="9" t="s">
        <v>18</v>
      </c>
      <c r="O39" s="10" t="s">
        <v>19</v>
      </c>
      <c r="P39" s="11" t="s">
        <v>20</v>
      </c>
      <c r="R39" s="1"/>
      <c r="S39" s="7"/>
      <c r="T39" s="8" t="s">
        <v>6</v>
      </c>
      <c r="U39" s="8" t="s">
        <v>21</v>
      </c>
      <c r="V39" s="9" t="s">
        <v>22</v>
      </c>
      <c r="W39" s="12" t="s">
        <v>9</v>
      </c>
      <c r="X39" s="9" t="s">
        <v>10</v>
      </c>
      <c r="Y39" s="9" t="s">
        <v>12</v>
      </c>
      <c r="Z39" s="9" t="s">
        <v>23</v>
      </c>
      <c r="AA39" s="9" t="s">
        <v>24</v>
      </c>
      <c r="AB39" s="13" t="s">
        <v>25</v>
      </c>
      <c r="AC39" s="14" t="s">
        <v>17</v>
      </c>
      <c r="AD39" s="14" t="s">
        <v>18</v>
      </c>
      <c r="AE39" s="10" t="s">
        <v>19</v>
      </c>
      <c r="AF39" s="11" t="s">
        <v>20</v>
      </c>
    </row>
    <row r="40" customFormat="false" ht="16.5" hidden="false" customHeight="false" outlineLevel="0" collapsed="false">
      <c r="A40" s="15"/>
      <c r="B40" s="16"/>
      <c r="C40" s="17"/>
      <c r="D40" s="17" t="s">
        <v>26</v>
      </c>
      <c r="E40" s="17" t="s">
        <v>27</v>
      </c>
      <c r="F40" s="17" t="n">
        <v>2</v>
      </c>
      <c r="G40" s="17" t="n">
        <v>3</v>
      </c>
      <c r="H40" s="17" t="n">
        <v>4</v>
      </c>
      <c r="I40" s="17" t="n">
        <v>5</v>
      </c>
      <c r="J40" s="17" t="n">
        <v>6</v>
      </c>
      <c r="K40" s="17" t="n">
        <v>7</v>
      </c>
      <c r="L40" s="17" t="n">
        <v>8</v>
      </c>
      <c r="M40" s="17" t="n">
        <v>9</v>
      </c>
      <c r="N40" s="17" t="n">
        <v>10</v>
      </c>
      <c r="O40" s="18" t="n">
        <v>11</v>
      </c>
      <c r="P40" s="19" t="s">
        <v>28</v>
      </c>
      <c r="Q40" s="20"/>
      <c r="R40" s="1"/>
      <c r="S40" s="21"/>
      <c r="T40" s="16"/>
      <c r="U40" s="17"/>
      <c r="V40" s="17" t="s">
        <v>26</v>
      </c>
      <c r="W40" s="17" t="s">
        <v>27</v>
      </c>
      <c r="X40" s="17" t="n">
        <v>2</v>
      </c>
      <c r="Y40" s="17" t="n">
        <v>3</v>
      </c>
      <c r="Z40" s="17" t="n">
        <v>4</v>
      </c>
      <c r="AA40" s="17" t="n">
        <v>5</v>
      </c>
      <c r="AB40" s="17" t="n">
        <v>6</v>
      </c>
      <c r="AC40" s="17" t="n">
        <v>7</v>
      </c>
      <c r="AD40" s="22" t="n">
        <v>8</v>
      </c>
      <c r="AE40" s="18" t="n">
        <v>9</v>
      </c>
      <c r="AF40" s="23" t="s">
        <v>28</v>
      </c>
    </row>
    <row r="41" customFormat="false" ht="12.6" hidden="false" customHeight="true" outlineLevel="0" collapsed="false">
      <c r="A41" s="24"/>
      <c r="B41" s="25"/>
      <c r="C41" s="26"/>
      <c r="D41" s="26"/>
      <c r="E41" s="26"/>
      <c r="F41" s="27" t="s">
        <v>4</v>
      </c>
      <c r="G41" s="27" t="s">
        <v>4</v>
      </c>
      <c r="H41" s="26"/>
      <c r="I41" s="26"/>
      <c r="J41" s="26"/>
      <c r="K41" s="26"/>
      <c r="L41" s="28"/>
      <c r="M41" s="26"/>
      <c r="N41" s="26"/>
      <c r="O41" s="29"/>
      <c r="P41" s="30"/>
      <c r="R41" s="1"/>
      <c r="S41" s="31"/>
      <c r="T41" s="32"/>
      <c r="U41" s="33"/>
      <c r="V41" s="33"/>
      <c r="W41" s="33"/>
      <c r="X41" s="33"/>
      <c r="Y41" s="34"/>
      <c r="Z41" s="34"/>
      <c r="AA41" s="34"/>
      <c r="AB41" s="34"/>
      <c r="AC41" s="34"/>
      <c r="AD41" s="35"/>
      <c r="AE41" s="36"/>
      <c r="AF41" s="37"/>
    </row>
    <row r="42" customFormat="false" ht="12.6" hidden="false" customHeight="true" outlineLevel="0" collapsed="false">
      <c r="A42" s="24"/>
      <c r="B42" s="25" t="s">
        <v>29</v>
      </c>
      <c r="C42" s="38" t="s">
        <v>30</v>
      </c>
      <c r="D42" s="39" t="n">
        <v>4.55571428571429</v>
      </c>
      <c r="E42" s="39" t="n">
        <v>4.40428571428571</v>
      </c>
      <c r="F42" s="39" t="n">
        <v>4.16142857142857</v>
      </c>
      <c r="G42" s="39" t="n">
        <v>4.14142857142857</v>
      </c>
      <c r="H42" s="39" t="n">
        <v>4.08</v>
      </c>
      <c r="I42" s="39" t="n">
        <v>4.09285714285714</v>
      </c>
      <c r="J42" s="39" t="n">
        <v>4.05142857142857</v>
      </c>
      <c r="K42" s="39" t="n">
        <v>4.18571428571429</v>
      </c>
      <c r="L42" s="39" t="n">
        <v>4.19142857142857</v>
      </c>
      <c r="M42" s="39" t="n">
        <v>4.24428571428572</v>
      </c>
      <c r="N42" s="39" t="n">
        <v>4.17428571428571</v>
      </c>
      <c r="O42" s="40" t="n">
        <v>4.19714285714286</v>
      </c>
      <c r="P42" s="41" t="n">
        <v>4.20666666666667</v>
      </c>
      <c r="Q42" s="42"/>
      <c r="R42" s="1"/>
      <c r="S42" s="24"/>
      <c r="T42" s="25" t="s">
        <v>29</v>
      </c>
      <c r="U42" s="38" t="s">
        <v>30</v>
      </c>
      <c r="V42" s="39" t="n">
        <v>4.58</v>
      </c>
      <c r="W42" s="39" t="n">
        <v>4.41333333333333</v>
      </c>
      <c r="X42" s="39" t="n">
        <v>4.23333333333333</v>
      </c>
      <c r="Y42" s="39" t="n">
        <v>4.21333333333333</v>
      </c>
      <c r="Z42" s="39" t="n">
        <v>4.23</v>
      </c>
      <c r="AA42" s="39" t="n">
        <v>4.26333333333333</v>
      </c>
      <c r="AB42" s="39" t="n">
        <v>4.28</v>
      </c>
      <c r="AC42" s="39" t="n">
        <v>4.24333333333333</v>
      </c>
      <c r="AD42" s="40" t="n">
        <v>4.19</v>
      </c>
      <c r="AE42" s="40" t="n">
        <v>4.27333333333333</v>
      </c>
      <c r="AF42" s="41" t="n">
        <v>4.292</v>
      </c>
    </row>
    <row r="43" customFormat="false" ht="12.6" hidden="false" customHeight="true" outlineLevel="0" collapsed="false">
      <c r="A43" s="43"/>
      <c r="B43" s="44"/>
      <c r="C43" s="38" t="s">
        <v>31</v>
      </c>
      <c r="D43" s="45" t="n">
        <v>4.76</v>
      </c>
      <c r="E43" s="45" t="n">
        <v>4.4675</v>
      </c>
      <c r="F43" s="45" t="n">
        <v>3.9075</v>
      </c>
      <c r="G43" s="45" t="n">
        <v>4.2225</v>
      </c>
      <c r="H43" s="45" t="n">
        <v>3.94</v>
      </c>
      <c r="I43" s="45" t="n">
        <v>3.925</v>
      </c>
      <c r="J43" s="45" t="n">
        <v>3.93</v>
      </c>
      <c r="K43" s="45" t="n">
        <v>3.9775</v>
      </c>
      <c r="L43" s="46" t="n">
        <v>3.9725</v>
      </c>
      <c r="M43" s="45" t="n">
        <v>4.22</v>
      </c>
      <c r="N43" s="45" t="n">
        <v>4.19</v>
      </c>
      <c r="O43" s="46" t="n">
        <v>4.0475</v>
      </c>
      <c r="P43" s="41" t="n">
        <v>4.13</v>
      </c>
      <c r="Q43" s="42"/>
      <c r="R43" s="1"/>
      <c r="S43" s="43"/>
      <c r="T43" s="44"/>
      <c r="U43" s="38" t="s">
        <v>31</v>
      </c>
      <c r="V43" s="45" t="n">
        <v>4.735</v>
      </c>
      <c r="W43" s="45" t="n">
        <v>4.61</v>
      </c>
      <c r="X43" s="45" t="n">
        <v>4.435</v>
      </c>
      <c r="Y43" s="45" t="n">
        <v>4.3675</v>
      </c>
      <c r="Z43" s="45" t="n">
        <v>4.4425</v>
      </c>
      <c r="AA43" s="45" t="n">
        <v>4.4225</v>
      </c>
      <c r="AB43" s="45" t="n">
        <v>4.485</v>
      </c>
      <c r="AC43" s="45" t="n">
        <v>4.535</v>
      </c>
      <c r="AD43" s="46" t="n">
        <v>4.5</v>
      </c>
      <c r="AE43" s="46" t="n">
        <v>4.4375</v>
      </c>
      <c r="AF43" s="41" t="n">
        <v>4.497</v>
      </c>
    </row>
    <row r="44" customFormat="false" ht="12.6" hidden="false" customHeight="true" outlineLevel="0" collapsed="false">
      <c r="A44" s="43"/>
      <c r="B44" s="44"/>
      <c r="C44" s="38" t="s">
        <v>32</v>
      </c>
      <c r="D44" s="45" t="n">
        <v>4.90166666666667</v>
      </c>
      <c r="E44" s="45" t="n">
        <v>4.38666666666667</v>
      </c>
      <c r="F44" s="45" t="n">
        <v>4.15333333333333</v>
      </c>
      <c r="G44" s="45" t="n">
        <v>4.29</v>
      </c>
      <c r="H44" s="45" t="n">
        <v>3.98333333333333</v>
      </c>
      <c r="I44" s="45" t="n">
        <v>4.14833333333333</v>
      </c>
      <c r="J44" s="45" t="n">
        <v>4.205</v>
      </c>
      <c r="K44" s="45" t="n">
        <v>4.18333333333333</v>
      </c>
      <c r="L44" s="46" t="n">
        <v>4.28333333333333</v>
      </c>
      <c r="M44" s="45" t="n">
        <v>4.29666666666667</v>
      </c>
      <c r="N44" s="45" t="n">
        <v>4.39</v>
      </c>
      <c r="O44" s="46" t="n">
        <v>4.32666666666667</v>
      </c>
      <c r="P44" s="41" t="n">
        <v>4.29569444444444</v>
      </c>
      <c r="Q44" s="42"/>
      <c r="R44" s="1"/>
      <c r="S44" s="43"/>
      <c r="T44" s="44"/>
      <c r="U44" s="38" t="s">
        <v>32</v>
      </c>
      <c r="V44" s="45" t="n">
        <v>4.96333333333333</v>
      </c>
      <c r="W44" s="45" t="n">
        <v>4.75333333333333</v>
      </c>
      <c r="X44" s="45" t="n">
        <v>4.71333333333333</v>
      </c>
      <c r="Y44" s="45" t="n">
        <v>4.80666666666667</v>
      </c>
      <c r="Z44" s="45" t="n">
        <v>4.7</v>
      </c>
      <c r="AA44" s="45" t="n">
        <v>4.79</v>
      </c>
      <c r="AB44" s="45" t="n">
        <v>4.8</v>
      </c>
      <c r="AC44" s="45" t="n">
        <v>4.83666666666667</v>
      </c>
      <c r="AD44" s="46" t="n">
        <v>4.77666666666667</v>
      </c>
      <c r="AE44" s="46" t="n">
        <v>4.82666666666667</v>
      </c>
      <c r="AF44" s="41" t="n">
        <v>4.79666666666667</v>
      </c>
    </row>
    <row r="45" customFormat="false" ht="12.6" hidden="false" customHeight="true" outlineLevel="0" collapsed="false">
      <c r="A45" s="47"/>
      <c r="B45" s="48"/>
      <c r="C45" s="49" t="s">
        <v>33</v>
      </c>
      <c r="D45" s="50" t="n">
        <v>4.77</v>
      </c>
      <c r="E45" s="50" t="n">
        <v>4.65857142857143</v>
      </c>
      <c r="F45" s="50" t="n">
        <v>3.93857142857143</v>
      </c>
      <c r="G45" s="50" t="n">
        <v>4.17714285714286</v>
      </c>
      <c r="H45" s="50" t="n">
        <v>3.94571428571429</v>
      </c>
      <c r="I45" s="50" t="n">
        <v>3.97857142857143</v>
      </c>
      <c r="J45" s="50" t="n">
        <v>4</v>
      </c>
      <c r="K45" s="50" t="n">
        <v>4.08285714285714</v>
      </c>
      <c r="L45" s="51" t="n">
        <v>4.14142857142857</v>
      </c>
      <c r="M45" s="50" t="n">
        <v>4.37285714285714</v>
      </c>
      <c r="N45" s="50" t="n">
        <v>4.46285714285714</v>
      </c>
      <c r="O45" s="51" t="n">
        <v>4.06</v>
      </c>
      <c r="P45" s="52" t="n">
        <v>4.21571428571429</v>
      </c>
      <c r="Q45" s="42"/>
      <c r="R45" s="1"/>
      <c r="S45" s="47"/>
      <c r="T45" s="48"/>
      <c r="U45" s="49" t="s">
        <v>33</v>
      </c>
      <c r="V45" s="50" t="n">
        <v>4.83666666666667</v>
      </c>
      <c r="W45" s="50" t="n">
        <v>4.72666666666667</v>
      </c>
      <c r="X45" s="50" t="n">
        <v>4.18333333333333</v>
      </c>
      <c r="Y45" s="50" t="n">
        <v>4.11333333333333</v>
      </c>
      <c r="Z45" s="50" t="n">
        <v>4.1</v>
      </c>
      <c r="AA45" s="50" t="n">
        <v>4.19</v>
      </c>
      <c r="AB45" s="50" t="n">
        <v>4.3</v>
      </c>
      <c r="AC45" s="50" t="n">
        <v>4.38</v>
      </c>
      <c r="AD45" s="51" t="n">
        <v>4.55666666666667</v>
      </c>
      <c r="AE45" s="51" t="n">
        <v>4.31666666666667</v>
      </c>
      <c r="AF45" s="52" t="n">
        <v>4.37033333333333</v>
      </c>
    </row>
    <row r="46" customFormat="false" ht="12.6" hidden="false" customHeight="true" outlineLevel="0" collapsed="false">
      <c r="A46" s="24"/>
      <c r="B46" s="26"/>
      <c r="C46" s="25"/>
      <c r="D46" s="39" t="n">
        <f aca="false">SUM(D42:D45)/4</f>
        <v>4.74684523809524</v>
      </c>
      <c r="E46" s="39" t="n">
        <f aca="false">SUM(E42:E45)/4</f>
        <v>4.47925595238095</v>
      </c>
      <c r="F46" s="39" t="n">
        <f aca="false">SUM(F42:F45)/4</f>
        <v>4.04020833333333</v>
      </c>
      <c r="G46" s="39" t="n">
        <f aca="false">SUM(G42:G45)/4</f>
        <v>4.20776785714286</v>
      </c>
      <c r="H46" s="39" t="n">
        <f aca="false">SUM(H42:H45)/4</f>
        <v>3.9872619047619</v>
      </c>
      <c r="I46" s="39" t="n">
        <f aca="false">SUM(I42:I45)/4</f>
        <v>4.03619047619048</v>
      </c>
      <c r="J46" s="39" t="n">
        <f aca="false">SUM(J42:J45)/4</f>
        <v>4.04660714285714</v>
      </c>
      <c r="K46" s="39" t="n">
        <f aca="false">SUM(K42:K45)/4</f>
        <v>4.10735119047619</v>
      </c>
      <c r="L46" s="39" t="n">
        <f aca="false">SUM(L42:L45)/4</f>
        <v>4.14717261904762</v>
      </c>
      <c r="M46" s="39" t="n">
        <f aca="false">SUM(M42:M45)/4</f>
        <v>4.28345238095238</v>
      </c>
      <c r="N46" s="39" t="n">
        <f aca="false">SUM(N42:N45)/4</f>
        <v>4.30428571428571</v>
      </c>
      <c r="O46" s="40" t="n">
        <f aca="false">SUM(O42:O45)/4</f>
        <v>4.15782738095238</v>
      </c>
      <c r="P46" s="53" t="n">
        <f aca="false">SUM(P42:P45)/4</f>
        <v>4.21201884920635</v>
      </c>
      <c r="Q46" s="42"/>
      <c r="R46" s="1"/>
      <c r="S46" s="43"/>
      <c r="T46" s="44"/>
      <c r="U46" s="54"/>
      <c r="V46" s="39" t="n">
        <f aca="false">SUM(V42:V45)/4</f>
        <v>4.77875</v>
      </c>
      <c r="W46" s="39" t="n">
        <f aca="false">SUM(W42:W45)/4</f>
        <v>4.62583333333333</v>
      </c>
      <c r="X46" s="39" t="n">
        <f aca="false">SUM(X42:X45)/4</f>
        <v>4.39125</v>
      </c>
      <c r="Y46" s="39" t="n">
        <f aca="false">SUM(Y42:Y45)/4</f>
        <v>4.37520833333333</v>
      </c>
      <c r="Z46" s="39" t="n">
        <f aca="false">SUM(Z42:Z45)/4</f>
        <v>4.368125</v>
      </c>
      <c r="AA46" s="39" t="n">
        <f aca="false">SUM(AA42:AA45)/4</f>
        <v>4.41645833333333</v>
      </c>
      <c r="AB46" s="39" t="n">
        <f aca="false">SUM(AB42:AB45)/4</f>
        <v>4.46625</v>
      </c>
      <c r="AC46" s="39" t="n">
        <f aca="false">SUM(AC42:AC45)/4</f>
        <v>4.49875</v>
      </c>
      <c r="AD46" s="39" t="n">
        <f aca="false">SUM(AD42:AD45)/4</f>
        <v>4.50583333333333</v>
      </c>
      <c r="AE46" s="40" t="n">
        <f aca="false">SUM(AE42:AE45)/4</f>
        <v>4.46354166666667</v>
      </c>
      <c r="AF46" s="53" t="n">
        <f aca="false">SUM(AF42:AF45)/4</f>
        <v>4.489</v>
      </c>
    </row>
    <row r="47" customFormat="false" ht="12.6" hidden="false" customHeight="true" outlineLevel="0" collapsed="false">
      <c r="A47" s="24"/>
      <c r="B47" s="55"/>
      <c r="C47" s="25"/>
      <c r="D47" s="25"/>
      <c r="E47" s="25"/>
      <c r="F47" s="25"/>
      <c r="G47" s="27"/>
      <c r="H47" s="26"/>
      <c r="I47" s="26"/>
      <c r="J47" s="26"/>
      <c r="K47" s="26"/>
      <c r="L47" s="26"/>
      <c r="M47" s="26"/>
      <c r="N47" s="26"/>
      <c r="O47" s="28"/>
      <c r="P47" s="56"/>
      <c r="Q47" s="57"/>
      <c r="R47" s="1"/>
      <c r="S47" s="58"/>
      <c r="T47" s="55"/>
      <c r="U47" s="25"/>
      <c r="V47" s="59"/>
      <c r="W47" s="59"/>
      <c r="X47" s="39"/>
      <c r="Y47" s="60"/>
      <c r="Z47" s="60"/>
      <c r="AA47" s="60"/>
      <c r="AB47" s="60"/>
      <c r="AC47" s="60"/>
      <c r="AD47" s="61"/>
      <c r="AE47" s="61"/>
      <c r="AF47" s="53"/>
    </row>
    <row r="48" customFormat="false" ht="12.6" hidden="false" customHeight="true" outlineLevel="0" collapsed="false">
      <c r="A48" s="24"/>
      <c r="B48" s="38" t="s">
        <v>40</v>
      </c>
      <c r="C48" s="38" t="s">
        <v>30</v>
      </c>
      <c r="D48" s="39" t="n">
        <v>4.29666666666667</v>
      </c>
      <c r="E48" s="39" t="n">
        <v>4.19333333333333</v>
      </c>
      <c r="F48" s="39" t="n">
        <v>4.05666666666667</v>
      </c>
      <c r="G48" s="39" t="n">
        <v>4.06333333333333</v>
      </c>
      <c r="H48" s="39" t="n">
        <v>4.00333333333333</v>
      </c>
      <c r="I48" s="39" t="n">
        <v>4.06833333333333</v>
      </c>
      <c r="J48" s="39" t="n">
        <v>3.97833333333333</v>
      </c>
      <c r="K48" s="39" t="n">
        <v>4.095</v>
      </c>
      <c r="L48" s="39" t="n">
        <v>4.145</v>
      </c>
      <c r="M48" s="39" t="n">
        <v>4.125</v>
      </c>
      <c r="N48" s="39" t="n">
        <v>4.11</v>
      </c>
      <c r="O48" s="40" t="n">
        <v>4.14</v>
      </c>
      <c r="P48" s="41" t="n">
        <v>4.10625</v>
      </c>
      <c r="Q48" s="42"/>
      <c r="R48" s="1"/>
      <c r="S48" s="24"/>
      <c r="T48" s="38" t="s">
        <v>40</v>
      </c>
      <c r="U48" s="38" t="s">
        <v>30</v>
      </c>
      <c r="V48" s="39" t="n">
        <v>4.74</v>
      </c>
      <c r="W48" s="39" t="n">
        <v>4.7375</v>
      </c>
      <c r="X48" s="39" t="n">
        <v>4.61</v>
      </c>
      <c r="Y48" s="39" t="n">
        <v>4.595</v>
      </c>
      <c r="Z48" s="39" t="n">
        <v>4.59</v>
      </c>
      <c r="AA48" s="39" t="n">
        <v>4.6125</v>
      </c>
      <c r="AB48" s="39" t="n">
        <v>4.615</v>
      </c>
      <c r="AC48" s="39" t="n">
        <v>4.69</v>
      </c>
      <c r="AD48" s="40" t="n">
        <v>4.635</v>
      </c>
      <c r="AE48" s="40" t="n">
        <v>4.7125</v>
      </c>
      <c r="AF48" s="41" t="n">
        <v>4.65375</v>
      </c>
    </row>
    <row r="49" customFormat="false" ht="12.6" hidden="false" customHeight="true" outlineLevel="0" collapsed="false">
      <c r="A49" s="43"/>
      <c r="B49" s="44"/>
      <c r="C49" s="38" t="s">
        <v>35</v>
      </c>
      <c r="D49" s="45" t="n">
        <v>4.87125</v>
      </c>
      <c r="E49" s="45" t="n">
        <v>4.7825</v>
      </c>
      <c r="F49" s="45" t="n">
        <v>4.6475</v>
      </c>
      <c r="G49" s="45" t="n">
        <v>4.6125</v>
      </c>
      <c r="H49" s="45" t="n">
        <v>4.625</v>
      </c>
      <c r="I49" s="45" t="n">
        <v>4.61875</v>
      </c>
      <c r="J49" s="45" t="n">
        <v>4.54375</v>
      </c>
      <c r="K49" s="45" t="n">
        <v>4.67125</v>
      </c>
      <c r="L49" s="46" t="n">
        <v>4.715</v>
      </c>
      <c r="M49" s="45" t="n">
        <v>4.6825</v>
      </c>
      <c r="N49" s="45" t="n">
        <v>4.6475</v>
      </c>
      <c r="O49" s="46" t="n">
        <v>4.67875</v>
      </c>
      <c r="P49" s="41" t="n">
        <v>4.6746875</v>
      </c>
      <c r="Q49" s="42"/>
      <c r="R49" s="1"/>
      <c r="S49" s="43"/>
      <c r="T49" s="44"/>
      <c r="U49" s="38" t="s">
        <v>35</v>
      </c>
      <c r="V49" s="45" t="n">
        <v>4.91666666666667</v>
      </c>
      <c r="W49" s="45" t="n">
        <v>4.86</v>
      </c>
      <c r="X49" s="45" t="n">
        <v>4.78666666666667</v>
      </c>
      <c r="Y49" s="45" t="n">
        <v>4.61666666666667</v>
      </c>
      <c r="Z49" s="45" t="n">
        <v>4.73333333333333</v>
      </c>
      <c r="AA49" s="45" t="n">
        <v>4.71666666666667</v>
      </c>
      <c r="AB49" s="45" t="n">
        <v>4.74666666666667</v>
      </c>
      <c r="AC49" s="45" t="n">
        <v>4.80333333333333</v>
      </c>
      <c r="AD49" s="46" t="n">
        <v>4.76666666666667</v>
      </c>
      <c r="AE49" s="46" t="n">
        <v>4.76</v>
      </c>
      <c r="AF49" s="41" t="n">
        <v>4.77066666666667</v>
      </c>
    </row>
    <row r="50" customFormat="false" ht="12.6" hidden="false" customHeight="true" outlineLevel="0" collapsed="false">
      <c r="A50" s="43"/>
      <c r="B50" s="44"/>
      <c r="C50" s="38" t="s">
        <v>32</v>
      </c>
      <c r="D50" s="45" t="n">
        <v>4.71666666666667</v>
      </c>
      <c r="E50" s="45" t="n">
        <v>4.37</v>
      </c>
      <c r="F50" s="45" t="n">
        <v>4.25666666666667</v>
      </c>
      <c r="G50" s="45" t="n">
        <v>4.26833333333333</v>
      </c>
      <c r="H50" s="45" t="n">
        <v>4.17333333333333</v>
      </c>
      <c r="I50" s="45" t="n">
        <v>4.03833333333333</v>
      </c>
      <c r="J50" s="45" t="n">
        <v>4.01833333333333</v>
      </c>
      <c r="K50" s="45" t="n">
        <v>4.20666666666667</v>
      </c>
      <c r="L50" s="46" t="n">
        <v>4.23833333333333</v>
      </c>
      <c r="M50" s="45" t="n">
        <v>4.19666666666667</v>
      </c>
      <c r="N50" s="45" t="n">
        <v>4.32333333333333</v>
      </c>
      <c r="O50" s="46" t="n">
        <v>4.2</v>
      </c>
      <c r="P50" s="41" t="n">
        <v>4.25055555555556</v>
      </c>
      <c r="Q50" s="42"/>
      <c r="R50" s="1"/>
      <c r="S50" s="43"/>
      <c r="T50" s="44"/>
      <c r="U50" s="38" t="s">
        <v>32</v>
      </c>
      <c r="V50" s="45" t="n">
        <v>4.95</v>
      </c>
      <c r="W50" s="45" t="n">
        <v>4.80333333333333</v>
      </c>
      <c r="X50" s="45" t="n">
        <v>4.49</v>
      </c>
      <c r="Y50" s="45" t="n">
        <v>4.51333333333333</v>
      </c>
      <c r="Z50" s="45" t="n">
        <v>4.56</v>
      </c>
      <c r="AA50" s="45" t="n">
        <v>4.6</v>
      </c>
      <c r="AB50" s="45" t="n">
        <v>4.59333333333333</v>
      </c>
      <c r="AC50" s="45" t="n">
        <v>4.54666666666667</v>
      </c>
      <c r="AD50" s="46" t="n">
        <v>4.54</v>
      </c>
      <c r="AE50" s="46" t="n">
        <v>4.54333333333333</v>
      </c>
      <c r="AF50" s="41" t="n">
        <v>4.614</v>
      </c>
    </row>
    <row r="51" customFormat="false" ht="12.6" hidden="false" customHeight="true" outlineLevel="0" collapsed="false">
      <c r="A51" s="47"/>
      <c r="B51" s="48"/>
      <c r="C51" s="49" t="s">
        <v>33</v>
      </c>
      <c r="D51" s="50" t="n">
        <v>4.88</v>
      </c>
      <c r="E51" s="50" t="n">
        <v>4.82571428571429</v>
      </c>
      <c r="F51" s="50" t="n">
        <v>4.55</v>
      </c>
      <c r="G51" s="50" t="n">
        <v>4.49142857142857</v>
      </c>
      <c r="H51" s="50" t="n">
        <v>4.49428571428572</v>
      </c>
      <c r="I51" s="50" t="n">
        <v>4.51714285714286</v>
      </c>
      <c r="J51" s="50" t="n">
        <v>4.24714285714286</v>
      </c>
      <c r="K51" s="50" t="n">
        <v>4.54285714285714</v>
      </c>
      <c r="L51" s="51" t="n">
        <v>4.58714285714286</v>
      </c>
      <c r="M51" s="50" t="n">
        <v>4.59142857142857</v>
      </c>
      <c r="N51" s="50" t="n">
        <v>4.66571428571429</v>
      </c>
      <c r="O51" s="51" t="n">
        <v>4.59428571428571</v>
      </c>
      <c r="P51" s="52" t="n">
        <v>4.5822619047619</v>
      </c>
      <c r="Q51" s="42"/>
      <c r="R51" s="1"/>
      <c r="S51" s="47"/>
      <c r="T51" s="48"/>
      <c r="U51" s="49" t="s">
        <v>33</v>
      </c>
      <c r="V51" s="50" t="n">
        <v>4.8525</v>
      </c>
      <c r="W51" s="50" t="n">
        <v>4.8375</v>
      </c>
      <c r="X51" s="50" t="n">
        <v>4.3725</v>
      </c>
      <c r="Y51" s="50" t="n">
        <v>4.3825</v>
      </c>
      <c r="Z51" s="50" t="n">
        <v>4.4375</v>
      </c>
      <c r="AA51" s="50" t="n">
        <v>4.4675</v>
      </c>
      <c r="AB51" s="50" t="n">
        <v>4.485</v>
      </c>
      <c r="AC51" s="50" t="n">
        <v>4.39</v>
      </c>
      <c r="AD51" s="51" t="n">
        <v>4.5</v>
      </c>
      <c r="AE51" s="51" t="n">
        <v>4.44</v>
      </c>
      <c r="AF51" s="52" t="n">
        <v>4.5165</v>
      </c>
    </row>
    <row r="52" customFormat="false" ht="12.6" hidden="false" customHeight="true" outlineLevel="0" collapsed="false">
      <c r="A52" s="24"/>
      <c r="B52" s="26"/>
      <c r="C52" s="26"/>
      <c r="D52" s="39" t="n">
        <f aca="false">SUM(D48:D51)/4</f>
        <v>4.69114583333333</v>
      </c>
      <c r="E52" s="39" t="n">
        <f aca="false">SUM(E48:E51)/4</f>
        <v>4.54288690476191</v>
      </c>
      <c r="F52" s="39" t="n">
        <f aca="false">SUM(F48:F51)/4</f>
        <v>4.37770833333333</v>
      </c>
      <c r="G52" s="39" t="n">
        <f aca="false">SUM(G48:G51)/4</f>
        <v>4.35889880952381</v>
      </c>
      <c r="H52" s="39" t="n">
        <f aca="false">SUM(H48:H51)/4</f>
        <v>4.3239880952381</v>
      </c>
      <c r="I52" s="39" t="n">
        <f aca="false">SUM(I48:I51)/4</f>
        <v>4.31063988095238</v>
      </c>
      <c r="J52" s="39" t="n">
        <f aca="false">SUM(J48:J51)/4</f>
        <v>4.19688988095238</v>
      </c>
      <c r="K52" s="39" t="n">
        <f aca="false">SUM(K48:K51)/4</f>
        <v>4.37894345238095</v>
      </c>
      <c r="L52" s="39" t="n">
        <f aca="false">SUM(L48:L51)/4</f>
        <v>4.42136904761905</v>
      </c>
      <c r="M52" s="39" t="n">
        <f aca="false">SUM(M48:M51)/4</f>
        <v>4.39889880952381</v>
      </c>
      <c r="N52" s="39" t="n">
        <f aca="false">SUM(N48:N51)/4</f>
        <v>4.4366369047619</v>
      </c>
      <c r="O52" s="40" t="n">
        <f aca="false">SUM(O48:O51)/4</f>
        <v>4.40325892857143</v>
      </c>
      <c r="P52" s="53" t="n">
        <f aca="false">SUM(P48:P51)/4</f>
        <v>4.40343874007936</v>
      </c>
      <c r="Q52" s="42"/>
      <c r="R52" s="1"/>
      <c r="S52" s="24"/>
      <c r="T52" s="26"/>
      <c r="U52" s="26"/>
      <c r="V52" s="39" t="n">
        <f aca="false">SUM(V48:V51)/4</f>
        <v>4.86479166666667</v>
      </c>
      <c r="W52" s="39" t="n">
        <f aca="false">SUM(W48:W51)/4</f>
        <v>4.80958333333333</v>
      </c>
      <c r="X52" s="39" t="n">
        <f aca="false">SUM(X48:X51)/4</f>
        <v>4.56479166666667</v>
      </c>
      <c r="Y52" s="39" t="n">
        <f aca="false">SUM(Y48:Y51)/4</f>
        <v>4.526875</v>
      </c>
      <c r="Z52" s="39" t="n">
        <f aca="false">SUM(Z48:Z51)/4</f>
        <v>4.58020833333333</v>
      </c>
      <c r="AA52" s="39" t="n">
        <f aca="false">SUM(AA48:AA51)/4</f>
        <v>4.59916666666667</v>
      </c>
      <c r="AB52" s="39" t="n">
        <f aca="false">SUM(AB48:AB51)/4</f>
        <v>4.61</v>
      </c>
      <c r="AC52" s="39" t="n">
        <f aca="false">SUM(AC48:AC51)/4</f>
        <v>4.6075</v>
      </c>
      <c r="AD52" s="39" t="n">
        <f aca="false">SUM(AD48:AD51)/4</f>
        <v>4.61041666666667</v>
      </c>
      <c r="AE52" s="40" t="n">
        <f aca="false">SUM(AE48:AE51)/4</f>
        <v>4.61395833333333</v>
      </c>
      <c r="AF52" s="53" t="n">
        <f aca="false">SUM(AF48:AF51)/4</f>
        <v>4.63872916666667</v>
      </c>
    </row>
    <row r="53" customFormat="false" ht="12.6" hidden="false" customHeight="true" outlineLevel="0" collapsed="false">
      <c r="A53" s="43"/>
      <c r="B53" s="44"/>
      <c r="C53" s="44"/>
      <c r="D53" s="45"/>
      <c r="E53" s="45"/>
      <c r="F53" s="45"/>
      <c r="G53" s="45"/>
      <c r="H53" s="45"/>
      <c r="I53" s="45"/>
      <c r="J53" s="45"/>
      <c r="K53" s="45"/>
      <c r="L53" s="46"/>
      <c r="M53" s="45"/>
      <c r="N53" s="45"/>
      <c r="O53" s="46"/>
      <c r="P53" s="41"/>
      <c r="Q53" s="42"/>
      <c r="R53" s="1"/>
      <c r="S53" s="43"/>
      <c r="T53" s="44"/>
      <c r="U53" s="44"/>
      <c r="V53" s="45"/>
      <c r="W53" s="45"/>
      <c r="X53" s="45"/>
      <c r="Y53" s="45"/>
      <c r="Z53" s="45"/>
      <c r="AA53" s="45"/>
      <c r="AB53" s="45"/>
      <c r="AC53" s="45"/>
      <c r="AD53" s="46"/>
      <c r="AE53" s="46"/>
      <c r="AF53" s="41"/>
    </row>
    <row r="54" customFormat="false" ht="12.6" hidden="false" customHeight="true" outlineLevel="0" collapsed="false">
      <c r="A54" s="43"/>
      <c r="B54" s="38" t="s">
        <v>36</v>
      </c>
      <c r="C54" s="38" t="s">
        <v>30</v>
      </c>
      <c r="D54" s="45" t="n">
        <v>4.55428571428571</v>
      </c>
      <c r="E54" s="45" t="n">
        <v>4.49285714285714</v>
      </c>
      <c r="F54" s="45" t="n">
        <v>4.20571428571429</v>
      </c>
      <c r="G54" s="45" t="n">
        <v>4.26428571428571</v>
      </c>
      <c r="H54" s="45" t="n">
        <v>4.16</v>
      </c>
      <c r="I54" s="45" t="n">
        <v>4.17285714285714</v>
      </c>
      <c r="J54" s="45" t="n">
        <v>4.08714285714286</v>
      </c>
      <c r="K54" s="45" t="n">
        <v>4.31142857142857</v>
      </c>
      <c r="L54" s="46" t="n">
        <v>4.34428571428571</v>
      </c>
      <c r="M54" s="45" t="n">
        <v>4.25285714285714</v>
      </c>
      <c r="N54" s="45" t="n">
        <v>4.32714285714286</v>
      </c>
      <c r="O54" s="46" t="n">
        <v>4.21857142857143</v>
      </c>
      <c r="P54" s="41" t="n">
        <v>4.28261904761905</v>
      </c>
      <c r="Q54" s="42"/>
      <c r="R54" s="1"/>
      <c r="S54" s="43"/>
      <c r="T54" s="38" t="s">
        <v>36</v>
      </c>
      <c r="U54" s="38" t="s">
        <v>30</v>
      </c>
      <c r="V54" s="45" t="n">
        <v>4.72</v>
      </c>
      <c r="W54" s="45" t="n">
        <v>4.73333333333333</v>
      </c>
      <c r="X54" s="45" t="n">
        <v>4.61</v>
      </c>
      <c r="Y54" s="45" t="n">
        <v>4.64666666666667</v>
      </c>
      <c r="Z54" s="45" t="n">
        <v>4.55666666666667</v>
      </c>
      <c r="AA54" s="45" t="n">
        <v>4.64</v>
      </c>
      <c r="AB54" s="45" t="n">
        <v>4.69666666666667</v>
      </c>
      <c r="AC54" s="45" t="n">
        <v>4.67666666666667</v>
      </c>
      <c r="AD54" s="46" t="n">
        <v>4.68</v>
      </c>
      <c r="AE54" s="46" t="n">
        <v>4.67666666666667</v>
      </c>
      <c r="AF54" s="41" t="n">
        <v>4.66366666666667</v>
      </c>
    </row>
    <row r="55" customFormat="false" ht="12.6" hidden="false" customHeight="true" outlineLevel="0" collapsed="false">
      <c r="A55" s="43"/>
      <c r="B55" s="44"/>
      <c r="C55" s="38" t="s">
        <v>35</v>
      </c>
      <c r="D55" s="45" t="n">
        <v>4.97125</v>
      </c>
      <c r="E55" s="45" t="n">
        <v>4.9225</v>
      </c>
      <c r="F55" s="45" t="n">
        <v>4.635</v>
      </c>
      <c r="G55" s="45" t="n">
        <v>4.62875</v>
      </c>
      <c r="H55" s="45" t="n">
        <v>4.61</v>
      </c>
      <c r="I55" s="45" t="n">
        <v>4.64875</v>
      </c>
      <c r="J55" s="45" t="n">
        <v>4.415</v>
      </c>
      <c r="K55" s="45" t="n">
        <v>4.765</v>
      </c>
      <c r="L55" s="46" t="n">
        <v>4.73125</v>
      </c>
      <c r="M55" s="45" t="n">
        <v>4.7225</v>
      </c>
      <c r="N55" s="45" t="n">
        <v>4.82625</v>
      </c>
      <c r="O55" s="46" t="n">
        <v>4.70625</v>
      </c>
      <c r="P55" s="41" t="n">
        <v>4.71520833333333</v>
      </c>
      <c r="Q55" s="42"/>
      <c r="R55" s="1"/>
      <c r="S55" s="43"/>
      <c r="T55" s="44"/>
      <c r="U55" s="38" t="s">
        <v>35</v>
      </c>
      <c r="V55" s="45" t="n">
        <v>5</v>
      </c>
      <c r="W55" s="45" t="n">
        <v>4.95</v>
      </c>
      <c r="X55" s="45" t="n">
        <v>4.795</v>
      </c>
      <c r="Y55" s="45" t="n">
        <v>4.74</v>
      </c>
      <c r="Z55" s="45" t="n">
        <v>4.685</v>
      </c>
      <c r="AA55" s="45" t="n">
        <v>4.845</v>
      </c>
      <c r="AB55" s="45" t="n">
        <v>4.79</v>
      </c>
      <c r="AC55" s="45" t="n">
        <v>4.95</v>
      </c>
      <c r="AD55" s="46" t="n">
        <v>4.315</v>
      </c>
      <c r="AE55" s="46" t="n">
        <v>4.57</v>
      </c>
      <c r="AF55" s="41" t="n">
        <v>4.764</v>
      </c>
    </row>
    <row r="56" customFormat="false" ht="12.6" hidden="false" customHeight="true" outlineLevel="0" collapsed="false">
      <c r="A56" s="43"/>
      <c r="B56" s="44"/>
      <c r="C56" s="38" t="s">
        <v>32</v>
      </c>
      <c r="D56" s="45" t="n">
        <v>4.94428571428571</v>
      </c>
      <c r="E56" s="45" t="n">
        <v>4.64</v>
      </c>
      <c r="F56" s="45" t="n">
        <v>4.44714285714286</v>
      </c>
      <c r="G56" s="45" t="n">
        <v>4.37285714285714</v>
      </c>
      <c r="H56" s="45" t="n">
        <v>4.32428571428571</v>
      </c>
      <c r="I56" s="45" t="n">
        <v>4.36571428571429</v>
      </c>
      <c r="J56" s="45" t="n">
        <v>4.04285714285714</v>
      </c>
      <c r="K56" s="45" t="n">
        <v>4.47285714285714</v>
      </c>
      <c r="L56" s="46" t="n">
        <v>4.54142857142857</v>
      </c>
      <c r="M56" s="45" t="n">
        <v>4.54571428571429</v>
      </c>
      <c r="N56" s="45" t="n">
        <v>4.47</v>
      </c>
      <c r="O56" s="46" t="n">
        <v>4.36428571428571</v>
      </c>
      <c r="P56" s="41" t="n">
        <v>4.46095238095238</v>
      </c>
      <c r="Q56" s="42"/>
      <c r="R56" s="1"/>
      <c r="S56" s="43"/>
      <c r="T56" s="44"/>
      <c r="U56" s="38" t="s">
        <v>32</v>
      </c>
      <c r="V56" s="45" t="n">
        <v>4.92625</v>
      </c>
      <c r="W56" s="45" t="n">
        <v>4.78625</v>
      </c>
      <c r="X56" s="45" t="n">
        <v>4.4375</v>
      </c>
      <c r="Y56" s="45" t="n">
        <v>4.40375</v>
      </c>
      <c r="Z56" s="45" t="n">
        <v>4.51125</v>
      </c>
      <c r="AA56" s="45" t="n">
        <v>4.52625</v>
      </c>
      <c r="AB56" s="45" t="n">
        <v>4.63375</v>
      </c>
      <c r="AC56" s="45" t="n">
        <v>4.6975</v>
      </c>
      <c r="AD56" s="46" t="n">
        <v>4.70875</v>
      </c>
      <c r="AE56" s="46" t="n">
        <v>4.56625</v>
      </c>
      <c r="AF56" s="41" t="n">
        <v>4.61975</v>
      </c>
    </row>
    <row r="57" customFormat="false" ht="12.6" hidden="false" customHeight="true" outlineLevel="0" collapsed="false">
      <c r="A57" s="47"/>
      <c r="B57" s="48"/>
      <c r="C57" s="49" t="s">
        <v>33</v>
      </c>
      <c r="D57" s="50" t="n">
        <v>4.874</v>
      </c>
      <c r="E57" s="50" t="n">
        <v>4.796</v>
      </c>
      <c r="F57" s="50" t="n">
        <v>4.362</v>
      </c>
      <c r="G57" s="50" t="n">
        <v>4.606</v>
      </c>
      <c r="H57" s="50" t="n">
        <v>4.338</v>
      </c>
      <c r="I57" s="50" t="n">
        <v>4.312</v>
      </c>
      <c r="J57" s="50" t="n">
        <v>4.372</v>
      </c>
      <c r="K57" s="50" t="n">
        <v>4.39</v>
      </c>
      <c r="L57" s="51" t="n">
        <v>4.472</v>
      </c>
      <c r="M57" s="50" t="n">
        <v>4.6</v>
      </c>
      <c r="N57" s="50" t="n">
        <v>4.574</v>
      </c>
      <c r="O57" s="51" t="n">
        <v>4.4</v>
      </c>
      <c r="P57" s="52" t="n">
        <v>4.508</v>
      </c>
      <c r="Q57" s="42"/>
      <c r="R57" s="1"/>
      <c r="S57" s="47"/>
      <c r="T57" s="48"/>
      <c r="U57" s="49" t="s">
        <v>33</v>
      </c>
      <c r="V57" s="50" t="n">
        <v>4.81666666666667</v>
      </c>
      <c r="W57" s="50" t="n">
        <v>4.79333333333333</v>
      </c>
      <c r="X57" s="50" t="n">
        <v>4.41333333333333</v>
      </c>
      <c r="Y57" s="50" t="n">
        <v>4.41333333333333</v>
      </c>
      <c r="Z57" s="50" t="n">
        <v>4.48</v>
      </c>
      <c r="AA57" s="50" t="n">
        <v>4.51333333333333</v>
      </c>
      <c r="AB57" s="50" t="n">
        <v>4.47333333333333</v>
      </c>
      <c r="AC57" s="50" t="n">
        <v>4.46333333333333</v>
      </c>
      <c r="AD57" s="51" t="n">
        <v>4.67</v>
      </c>
      <c r="AE57" s="51" t="n">
        <v>4.4</v>
      </c>
      <c r="AF57" s="52" t="n">
        <v>4.54366666666667</v>
      </c>
    </row>
    <row r="58" customFormat="false" ht="12.6" hidden="false" customHeight="true" outlineLevel="0" collapsed="false">
      <c r="A58" s="24"/>
      <c r="B58" s="26"/>
      <c r="C58" s="26"/>
      <c r="D58" s="39" t="n">
        <f aca="false">SUM(D54:D57)/4</f>
        <v>4.83595535714286</v>
      </c>
      <c r="E58" s="39" t="n">
        <f aca="false">SUM(E54:E57)/4</f>
        <v>4.71283928571429</v>
      </c>
      <c r="F58" s="39" t="n">
        <f aca="false">SUM(F54:F57)/4</f>
        <v>4.41246428571429</v>
      </c>
      <c r="G58" s="39" t="n">
        <f aca="false">SUM(G54:G57)/4</f>
        <v>4.46797321428571</v>
      </c>
      <c r="H58" s="39" t="n">
        <f aca="false">SUM(H54:H57)/4</f>
        <v>4.35807142857143</v>
      </c>
      <c r="I58" s="39" t="n">
        <f aca="false">SUM(I54:I57)/4</f>
        <v>4.37483035714286</v>
      </c>
      <c r="J58" s="39" t="n">
        <f aca="false">SUM(J54:J57)/4</f>
        <v>4.22925</v>
      </c>
      <c r="K58" s="39" t="n">
        <f aca="false">SUM(K54:K57)/4</f>
        <v>4.48482142857143</v>
      </c>
      <c r="L58" s="39" t="n">
        <f aca="false">SUM(L54:L57)/4</f>
        <v>4.52224107142857</v>
      </c>
      <c r="M58" s="39" t="n">
        <f aca="false">SUM(M54:M57)/4</f>
        <v>4.53026785714286</v>
      </c>
      <c r="N58" s="39" t="n">
        <f aca="false">SUM(N54:N57)/4</f>
        <v>4.54934821428572</v>
      </c>
      <c r="O58" s="40" t="n">
        <f aca="false">SUM(O54:O57)/4</f>
        <v>4.42227678571429</v>
      </c>
      <c r="P58" s="53" t="n">
        <f aca="false">SUM(P54:P57)/4</f>
        <v>4.49169494047619</v>
      </c>
      <c r="Q58" s="42"/>
      <c r="R58" s="1"/>
      <c r="S58" s="24"/>
      <c r="T58" s="26"/>
      <c r="U58" s="26"/>
      <c r="V58" s="39" t="n">
        <f aca="false">SUM(V54:V57)/4</f>
        <v>4.86572916666667</v>
      </c>
      <c r="W58" s="39" t="n">
        <f aca="false">SUM(W54:W57)/4</f>
        <v>4.81572916666667</v>
      </c>
      <c r="X58" s="39" t="n">
        <f aca="false">SUM(X54:X57)/4</f>
        <v>4.56395833333333</v>
      </c>
      <c r="Y58" s="39" t="n">
        <f aca="false">SUM(Y54:Y57)/4</f>
        <v>4.5509375</v>
      </c>
      <c r="Z58" s="39" t="n">
        <f aca="false">SUM(Z54:Z57)/4</f>
        <v>4.55822916666667</v>
      </c>
      <c r="AA58" s="39" t="n">
        <f aca="false">SUM(AA54:AA57)/4</f>
        <v>4.63114583333333</v>
      </c>
      <c r="AB58" s="39" t="n">
        <f aca="false">SUM(AB54:AB57)/4</f>
        <v>4.6484375</v>
      </c>
      <c r="AC58" s="39" t="n">
        <f aca="false">SUM(AC54:AC57)/4</f>
        <v>4.696875</v>
      </c>
      <c r="AD58" s="39" t="n">
        <f aca="false">SUM(AD54:AD57)/4</f>
        <v>4.5934375</v>
      </c>
      <c r="AE58" s="40" t="n">
        <f aca="false">SUM(AE54:AE57)/4</f>
        <v>4.55322916666667</v>
      </c>
      <c r="AF58" s="53" t="n">
        <f aca="false">SUM(AF54:AF57)/4</f>
        <v>4.64777083333333</v>
      </c>
    </row>
    <row r="59" customFormat="false" ht="12.6" hidden="false" customHeight="true" outlineLevel="0" collapsed="false">
      <c r="A59" s="43"/>
      <c r="B59" s="44"/>
      <c r="C59" s="44"/>
      <c r="D59" s="45"/>
      <c r="E59" s="45"/>
      <c r="F59" s="45"/>
      <c r="G59" s="45"/>
      <c r="H59" s="45"/>
      <c r="I59" s="45"/>
      <c r="J59" s="45"/>
      <c r="K59" s="45"/>
      <c r="L59" s="46"/>
      <c r="M59" s="45"/>
      <c r="N59" s="45"/>
      <c r="O59" s="46"/>
      <c r="P59" s="41"/>
      <c r="Q59" s="42"/>
      <c r="R59" s="1"/>
      <c r="S59" s="43"/>
      <c r="T59" s="44"/>
      <c r="U59" s="44"/>
      <c r="V59" s="45"/>
      <c r="W59" s="45"/>
      <c r="X59" s="45"/>
      <c r="Y59" s="45"/>
      <c r="Z59" s="45"/>
      <c r="AA59" s="45"/>
      <c r="AB59" s="45"/>
      <c r="AC59" s="45"/>
      <c r="AD59" s="46"/>
      <c r="AE59" s="46"/>
      <c r="AF59" s="41"/>
    </row>
    <row r="60" customFormat="false" ht="12.6" hidden="false" customHeight="true" outlineLevel="0" collapsed="false">
      <c r="A60" s="43"/>
      <c r="B60" s="62" t="s">
        <v>37</v>
      </c>
      <c r="C60" s="38" t="s">
        <v>30</v>
      </c>
      <c r="D60" s="45" t="n">
        <v>4.54666666666667</v>
      </c>
      <c r="E60" s="45" t="n">
        <v>4.37555555555556</v>
      </c>
      <c r="F60" s="45" t="n">
        <v>4.45333333333333</v>
      </c>
      <c r="G60" s="45" t="n">
        <v>4.42111111111111</v>
      </c>
      <c r="H60" s="45" t="n">
        <v>4.32444444444444</v>
      </c>
      <c r="I60" s="45" t="n">
        <v>4.41111111111111</v>
      </c>
      <c r="J60" s="45" t="n">
        <v>4.34888888888889</v>
      </c>
      <c r="K60" s="45" t="n">
        <v>4.35555555555556</v>
      </c>
      <c r="L60" s="46" t="n">
        <v>4.29444444444445</v>
      </c>
      <c r="M60" s="45" t="n">
        <v>4.39222222222222</v>
      </c>
      <c r="N60" s="45" t="n">
        <v>4.45111111111111</v>
      </c>
      <c r="O60" s="46" t="n">
        <v>4.38111111111111</v>
      </c>
      <c r="P60" s="41" t="n">
        <v>4.3962962962963</v>
      </c>
      <c r="Q60" s="42"/>
      <c r="R60" s="1"/>
      <c r="S60" s="43"/>
      <c r="T60" s="62" t="s">
        <v>37</v>
      </c>
      <c r="U60" s="38" t="s">
        <v>30</v>
      </c>
      <c r="V60" s="45" t="n">
        <v>4.82</v>
      </c>
      <c r="W60" s="45" t="n">
        <v>4.625</v>
      </c>
      <c r="X60" s="45" t="n">
        <v>4.4025</v>
      </c>
      <c r="Y60" s="45" t="n">
        <v>4.435</v>
      </c>
      <c r="Z60" s="45" t="n">
        <v>4.4675</v>
      </c>
      <c r="AA60" s="45" t="n">
        <v>4.485</v>
      </c>
      <c r="AB60" s="45" t="n">
        <v>4.5425</v>
      </c>
      <c r="AC60" s="45" t="n">
        <v>4.525</v>
      </c>
      <c r="AD60" s="46" t="n">
        <v>4.6025</v>
      </c>
      <c r="AE60" s="46" t="n">
        <v>4.545</v>
      </c>
      <c r="AF60" s="41" t="n">
        <v>4.545</v>
      </c>
    </row>
    <row r="61" customFormat="false" ht="12.6" hidden="false" customHeight="true" outlineLevel="0" collapsed="false">
      <c r="A61" s="43"/>
      <c r="B61" s="44"/>
      <c r="C61" s="38" t="s">
        <v>35</v>
      </c>
      <c r="D61" s="45" t="n">
        <v>4.70857142857143</v>
      </c>
      <c r="E61" s="45" t="n">
        <v>4.57857142857143</v>
      </c>
      <c r="F61" s="45" t="n">
        <v>4.04142857142857</v>
      </c>
      <c r="G61" s="45" t="n">
        <v>4.01857142857143</v>
      </c>
      <c r="H61" s="45" t="n">
        <v>4.03428571428571</v>
      </c>
      <c r="I61" s="45" t="n">
        <v>4.07571428571429</v>
      </c>
      <c r="J61" s="45" t="n">
        <v>3.98</v>
      </c>
      <c r="K61" s="45" t="n">
        <v>4.26428571428571</v>
      </c>
      <c r="L61" s="46" t="n">
        <v>4.24571428571429</v>
      </c>
      <c r="M61" s="45" t="n">
        <v>4.09857142857143</v>
      </c>
      <c r="N61" s="45" t="n">
        <v>4.12571428571429</v>
      </c>
      <c r="O61" s="46" t="n">
        <v>4.09571428571429</v>
      </c>
      <c r="P61" s="41" t="n">
        <v>4.18892857142857</v>
      </c>
      <c r="Q61" s="42"/>
      <c r="R61" s="1"/>
      <c r="S61" s="43"/>
      <c r="T61" s="44"/>
      <c r="U61" s="38" t="s">
        <v>35</v>
      </c>
      <c r="V61" s="45" t="n">
        <v>5</v>
      </c>
      <c r="W61" s="45" t="n">
        <v>4.90333333333333</v>
      </c>
      <c r="X61" s="45" t="n">
        <v>4.71666666666667</v>
      </c>
      <c r="Y61" s="45" t="n">
        <v>4.63666666666667</v>
      </c>
      <c r="Z61" s="45" t="n">
        <v>4.70666666666667</v>
      </c>
      <c r="AA61" s="45" t="n">
        <v>4.73</v>
      </c>
      <c r="AB61" s="45" t="n">
        <v>4.78333333333333</v>
      </c>
      <c r="AC61" s="45" t="n">
        <v>4.71666666666667</v>
      </c>
      <c r="AD61" s="46" t="n">
        <v>4.69</v>
      </c>
      <c r="AE61" s="46" t="n">
        <v>4.68666666666667</v>
      </c>
      <c r="AF61" s="41" t="n">
        <v>4.757</v>
      </c>
    </row>
    <row r="62" customFormat="false" ht="12.6" hidden="false" customHeight="true" outlineLevel="0" collapsed="false">
      <c r="A62" s="43"/>
      <c r="B62" s="44"/>
      <c r="C62" s="38" t="s">
        <v>32</v>
      </c>
      <c r="D62" s="45" t="n">
        <v>4.76</v>
      </c>
      <c r="E62" s="45" t="n">
        <v>4.70666666666667</v>
      </c>
      <c r="F62" s="45" t="n">
        <v>4.53333333333333</v>
      </c>
      <c r="G62" s="45" t="n">
        <v>4.52666666666667</v>
      </c>
      <c r="H62" s="45" t="n">
        <v>4.58</v>
      </c>
      <c r="I62" s="45" t="n">
        <v>4.46333333333333</v>
      </c>
      <c r="J62" s="45" t="n">
        <v>4.52</v>
      </c>
      <c r="K62" s="45" t="n">
        <v>4.525</v>
      </c>
      <c r="L62" s="46" t="n">
        <v>4.62666666666667</v>
      </c>
      <c r="M62" s="45" t="n">
        <v>4.61</v>
      </c>
      <c r="N62" s="45" t="n">
        <v>4.48333333333333</v>
      </c>
      <c r="O62" s="46" t="n">
        <v>4.56166666666667</v>
      </c>
      <c r="P62" s="41" t="n">
        <v>4.57472222222222</v>
      </c>
      <c r="Q62" s="42"/>
      <c r="R62" s="1"/>
      <c r="S62" s="43"/>
      <c r="T62" s="44"/>
      <c r="U62" s="38" t="s">
        <v>32</v>
      </c>
      <c r="V62" s="45" t="n">
        <v>4.94333333333333</v>
      </c>
      <c r="W62" s="45" t="n">
        <v>4.78333333333333</v>
      </c>
      <c r="X62" s="45" t="n">
        <v>4.62</v>
      </c>
      <c r="Y62" s="45" t="n">
        <v>4.65</v>
      </c>
      <c r="Z62" s="45" t="n">
        <v>4.73333333333333</v>
      </c>
      <c r="AA62" s="45" t="n">
        <v>4.75</v>
      </c>
      <c r="AB62" s="45" t="n">
        <v>4.88666666666667</v>
      </c>
      <c r="AC62" s="45" t="n">
        <v>4.99</v>
      </c>
      <c r="AD62" s="46" t="n">
        <v>4.97666666666667</v>
      </c>
      <c r="AE62" s="46" t="n">
        <v>4.81</v>
      </c>
      <c r="AF62" s="41" t="n">
        <v>4.81433333333333</v>
      </c>
    </row>
    <row r="63" customFormat="false" ht="12.6" hidden="false" customHeight="true" outlineLevel="0" collapsed="false">
      <c r="A63" s="47"/>
      <c r="B63" s="48"/>
      <c r="C63" s="49" t="s">
        <v>33</v>
      </c>
      <c r="D63" s="50" t="n">
        <v>4.92</v>
      </c>
      <c r="E63" s="50" t="n">
        <v>4.892</v>
      </c>
      <c r="F63" s="50" t="n">
        <v>4.552</v>
      </c>
      <c r="G63" s="50" t="n">
        <v>4.592</v>
      </c>
      <c r="H63" s="50" t="n">
        <v>4.618</v>
      </c>
      <c r="I63" s="50" t="n">
        <v>4.542</v>
      </c>
      <c r="J63" s="50" t="n">
        <v>4.592</v>
      </c>
      <c r="K63" s="50" t="n">
        <v>4.712</v>
      </c>
      <c r="L63" s="51" t="n">
        <v>4.774</v>
      </c>
      <c r="M63" s="50" t="n">
        <v>4.756</v>
      </c>
      <c r="N63" s="50" t="n">
        <v>4.676</v>
      </c>
      <c r="O63" s="51" t="n">
        <v>4.648</v>
      </c>
      <c r="P63" s="52" t="n">
        <v>4.6895</v>
      </c>
      <c r="Q63" s="42"/>
      <c r="R63" s="1"/>
      <c r="S63" s="47"/>
      <c r="T63" s="48"/>
      <c r="U63" s="49" t="s">
        <v>33</v>
      </c>
      <c r="V63" s="50" t="n">
        <v>4.94</v>
      </c>
      <c r="W63" s="50" t="n">
        <v>4.92333333333333</v>
      </c>
      <c r="X63" s="50" t="n">
        <v>4.57333333333333</v>
      </c>
      <c r="Y63" s="50" t="n">
        <v>4.73333333333333</v>
      </c>
      <c r="Z63" s="50" t="n">
        <v>4.66333333333333</v>
      </c>
      <c r="AA63" s="50" t="n">
        <v>4.68666666666667</v>
      </c>
      <c r="AB63" s="50" t="n">
        <v>4.83</v>
      </c>
      <c r="AC63" s="50" t="n">
        <v>4.78666666666667</v>
      </c>
      <c r="AD63" s="51" t="n">
        <v>4.78333333333333</v>
      </c>
      <c r="AE63" s="51" t="n">
        <v>4.78</v>
      </c>
      <c r="AF63" s="52" t="n">
        <v>4.77</v>
      </c>
    </row>
    <row r="64" customFormat="false" ht="12.6" hidden="false" customHeight="true" outlineLevel="0" collapsed="false">
      <c r="A64" s="24"/>
      <c r="B64" s="26"/>
      <c r="C64" s="26"/>
      <c r="D64" s="39" t="n">
        <f aca="false">SUM(D60:D63)/4</f>
        <v>4.73380952380952</v>
      </c>
      <c r="E64" s="39" t="n">
        <f aca="false">SUM(E60:E63)/4</f>
        <v>4.63819841269841</v>
      </c>
      <c r="F64" s="39" t="n">
        <f aca="false">SUM(F60:F63)/4</f>
        <v>4.39502380952381</v>
      </c>
      <c r="G64" s="39" t="n">
        <f aca="false">SUM(G60:G63)/4</f>
        <v>4.3895873015873</v>
      </c>
      <c r="H64" s="39" t="n">
        <f aca="false">SUM(H60:H63)/4</f>
        <v>4.38918253968254</v>
      </c>
      <c r="I64" s="39" t="n">
        <f aca="false">SUM(I60:I63)/4</f>
        <v>4.37303968253968</v>
      </c>
      <c r="J64" s="39" t="n">
        <f aca="false">SUM(J60:J63)/4</f>
        <v>4.36022222222222</v>
      </c>
      <c r="K64" s="39" t="n">
        <f aca="false">SUM(K60:K63)/4</f>
        <v>4.46421031746032</v>
      </c>
      <c r="L64" s="39" t="n">
        <f aca="false">SUM(L60:L63)/4</f>
        <v>4.48520634920635</v>
      </c>
      <c r="M64" s="39" t="n">
        <f aca="false">SUM(M60:M63)/4</f>
        <v>4.46419841269841</v>
      </c>
      <c r="N64" s="39" t="n">
        <f aca="false">SUM(N60:N63)/4</f>
        <v>4.43403968253968</v>
      </c>
      <c r="O64" s="40" t="n">
        <f aca="false">SUM(O60:O63)/4</f>
        <v>4.42162301587302</v>
      </c>
      <c r="P64" s="53" t="n">
        <f aca="false">SUM(P60:P63)/4</f>
        <v>4.46236177248677</v>
      </c>
      <c r="Q64" s="42"/>
      <c r="R64" s="1"/>
      <c r="S64" s="24"/>
      <c r="T64" s="26"/>
      <c r="U64" s="26"/>
      <c r="V64" s="39" t="n">
        <f aca="false">SUM(V60:V63)/4</f>
        <v>4.92583333333333</v>
      </c>
      <c r="W64" s="39" t="n">
        <f aca="false">SUM(W60:W63)/4</f>
        <v>4.80875</v>
      </c>
      <c r="X64" s="39" t="n">
        <f aca="false">SUM(X60:X63)/4</f>
        <v>4.578125</v>
      </c>
      <c r="Y64" s="39" t="n">
        <f aca="false">SUM(Y60:Y63)/4</f>
        <v>4.61375</v>
      </c>
      <c r="Z64" s="39" t="n">
        <f aca="false">SUM(Z60:Z63)/4</f>
        <v>4.64270833333333</v>
      </c>
      <c r="AA64" s="39" t="n">
        <f aca="false">SUM(AA60:AA63)/4</f>
        <v>4.66291666666667</v>
      </c>
      <c r="AB64" s="39" t="n">
        <f aca="false">SUM(AB60:AB63)/4</f>
        <v>4.760625</v>
      </c>
      <c r="AC64" s="39" t="n">
        <f aca="false">SUM(AC60:AC63)/4</f>
        <v>4.75458333333333</v>
      </c>
      <c r="AD64" s="39" t="n">
        <f aca="false">SUM(AD60:AD63)/4</f>
        <v>4.763125</v>
      </c>
      <c r="AE64" s="40" t="n">
        <f aca="false">SUM(AE60:AE63)/4</f>
        <v>4.70541666666667</v>
      </c>
      <c r="AF64" s="53" t="n">
        <f aca="false">SUM(AF60:AF63)/4</f>
        <v>4.72158333333333</v>
      </c>
    </row>
    <row r="65" customFormat="false" ht="12.6" hidden="false" customHeight="true" outlineLevel="0" collapsed="false">
      <c r="A65" s="43"/>
      <c r="B65" s="44"/>
      <c r="C65" s="44"/>
      <c r="D65" s="45"/>
      <c r="E65" s="45"/>
      <c r="F65" s="45"/>
      <c r="G65" s="45"/>
      <c r="H65" s="45"/>
      <c r="I65" s="45"/>
      <c r="J65" s="45"/>
      <c r="K65" s="45"/>
      <c r="L65" s="46"/>
      <c r="M65" s="45"/>
      <c r="N65" s="45"/>
      <c r="O65" s="46"/>
      <c r="P65" s="41"/>
      <c r="Q65" s="42"/>
      <c r="R65" s="1"/>
      <c r="S65" s="43"/>
      <c r="T65" s="44"/>
      <c r="U65" s="44"/>
      <c r="V65" s="45"/>
      <c r="W65" s="45"/>
      <c r="X65" s="45"/>
      <c r="Y65" s="45"/>
      <c r="Z65" s="45"/>
      <c r="AA65" s="45"/>
      <c r="AB65" s="45"/>
      <c r="AC65" s="45"/>
      <c r="AD65" s="46"/>
      <c r="AE65" s="46"/>
      <c r="AF65" s="41"/>
    </row>
    <row r="66" customFormat="false" ht="12.6" hidden="false" customHeight="true" outlineLevel="0" collapsed="false">
      <c r="A66" s="43"/>
      <c r="B66" s="25" t="s">
        <v>7</v>
      </c>
      <c r="C66" s="38" t="s">
        <v>38</v>
      </c>
      <c r="D66" s="45" t="n">
        <v>4.75193898809524</v>
      </c>
      <c r="E66" s="45" t="n">
        <v>4.59329513888889</v>
      </c>
      <c r="F66" s="45" t="n">
        <v>4.30635119047619</v>
      </c>
      <c r="G66" s="45" t="n">
        <v>4.35605679563492</v>
      </c>
      <c r="H66" s="45" t="n">
        <v>4.26462599206349</v>
      </c>
      <c r="I66" s="45" t="n">
        <v>4.27367509920635</v>
      </c>
      <c r="J66" s="45" t="n">
        <v>4.20824231150794</v>
      </c>
      <c r="K66" s="45" t="n">
        <v>4.35883159722222</v>
      </c>
      <c r="L66" s="46" t="n">
        <v>4.3939972718254</v>
      </c>
      <c r="M66" s="45" t="n">
        <v>4.41920436507937</v>
      </c>
      <c r="N66" s="45" t="n">
        <v>4.43107762896825</v>
      </c>
      <c r="O66" s="46" t="n">
        <v>4.35124652777778</v>
      </c>
      <c r="P66" s="41" t="n">
        <v>4.39237857556217</v>
      </c>
      <c r="Q66" s="42"/>
      <c r="R66" s="1"/>
      <c r="S66" s="43"/>
      <c r="T66" s="25" t="s">
        <v>21</v>
      </c>
      <c r="U66" s="38" t="s">
        <v>38</v>
      </c>
      <c r="V66" s="45" t="n">
        <v>4.85877604166667</v>
      </c>
      <c r="W66" s="45" t="n">
        <v>4.76497395833333</v>
      </c>
      <c r="X66" s="45" t="n">
        <v>4.52453125</v>
      </c>
      <c r="Y66" s="45" t="n">
        <v>4.51669270833333</v>
      </c>
      <c r="Z66" s="45" t="n">
        <v>4.53731770833333</v>
      </c>
      <c r="AA66" s="45" t="n">
        <v>4.577421875</v>
      </c>
      <c r="AB66" s="45" t="n">
        <v>4.621328125</v>
      </c>
      <c r="AC66" s="45" t="n">
        <v>4.63942708333333</v>
      </c>
      <c r="AD66" s="46" t="n">
        <v>4.618203125</v>
      </c>
      <c r="AE66" s="46" t="n">
        <v>4.58403645833333</v>
      </c>
      <c r="AF66" s="41" t="n">
        <v>4.62427083333333</v>
      </c>
    </row>
    <row r="67" customFormat="false" ht="12.6" hidden="false" customHeight="true" outlineLevel="0" collapsed="false">
      <c r="A67" s="43"/>
      <c r="B67" s="44"/>
      <c r="C67" s="44"/>
      <c r="D67" s="45"/>
      <c r="E67" s="45"/>
      <c r="F67" s="45"/>
      <c r="G67" s="45"/>
      <c r="H67" s="45"/>
      <c r="I67" s="45"/>
      <c r="J67" s="45"/>
      <c r="K67" s="45"/>
      <c r="L67" s="46"/>
      <c r="M67" s="45"/>
      <c r="N67" s="45"/>
      <c r="O67" s="46"/>
      <c r="P67" s="41"/>
      <c r="Q67" s="42"/>
      <c r="R67" s="1"/>
      <c r="S67" s="43"/>
      <c r="T67" s="44"/>
      <c r="U67" s="44"/>
      <c r="V67" s="45"/>
      <c r="W67" s="45"/>
      <c r="X67" s="45"/>
      <c r="Y67" s="45"/>
      <c r="Z67" s="45"/>
      <c r="AA67" s="45"/>
      <c r="AB67" s="45"/>
      <c r="AC67" s="45"/>
      <c r="AD67" s="46"/>
      <c r="AE67" s="46"/>
      <c r="AF67" s="41"/>
    </row>
    <row r="70" customFormat="false" ht="15.75" hidden="false" customHeight="true" outlineLevel="0" collapsed="false">
      <c r="B70" s="75" t="s">
        <v>7</v>
      </c>
      <c r="C70" s="4" t="s">
        <v>45</v>
      </c>
      <c r="D70" s="4"/>
      <c r="L70" s="4" t="s">
        <v>41</v>
      </c>
      <c r="M70" s="4"/>
      <c r="N70" s="4" t="s">
        <v>1</v>
      </c>
      <c r="O70" s="4"/>
      <c r="P70" s="4"/>
      <c r="Q70" s="4"/>
      <c r="R70" s="57"/>
      <c r="T70" s="75" t="s">
        <v>21</v>
      </c>
      <c r="U70" s="4" t="s">
        <v>45</v>
      </c>
      <c r="V70" s="4"/>
      <c r="W70" s="76"/>
      <c r="X70" s="76"/>
      <c r="AB70" s="4" t="s">
        <v>41</v>
      </c>
      <c r="AC70" s="4"/>
      <c r="AD70" s="4" t="s">
        <v>2</v>
      </c>
      <c r="AE70" s="4"/>
      <c r="AF70" s="4"/>
    </row>
    <row r="71" customFormat="false" ht="16.5" hidden="false" customHeight="false" outlineLevel="0" collapsed="false">
      <c r="B71" s="3"/>
      <c r="C71" s="6"/>
      <c r="D71" s="5"/>
      <c r="E71" s="5"/>
      <c r="F71" s="5"/>
      <c r="Q71" s="57"/>
      <c r="R71" s="57"/>
      <c r="T71" s="3"/>
      <c r="U71" s="6"/>
      <c r="V71" s="5"/>
      <c r="W71" s="5"/>
      <c r="X71" s="5"/>
      <c r="AE71" s="0"/>
      <c r="AF71" s="1"/>
    </row>
    <row r="72" customFormat="false" ht="125.45" hidden="false" customHeight="true" outlineLevel="0" collapsed="false">
      <c r="A72" s="7"/>
      <c r="B72" s="8" t="s">
        <v>6</v>
      </c>
      <c r="C72" s="8" t="s">
        <v>7</v>
      </c>
      <c r="D72" s="9" t="s">
        <v>8</v>
      </c>
      <c r="E72" s="9" t="s">
        <v>9</v>
      </c>
      <c r="F72" s="9" t="s">
        <v>10</v>
      </c>
      <c r="G72" s="9" t="s">
        <v>11</v>
      </c>
      <c r="H72" s="9" t="s">
        <v>12</v>
      </c>
      <c r="I72" s="9" t="s">
        <v>13</v>
      </c>
      <c r="J72" s="9" t="s">
        <v>14</v>
      </c>
      <c r="K72" s="9" t="s">
        <v>15</v>
      </c>
      <c r="L72" s="9" t="s">
        <v>16</v>
      </c>
      <c r="M72" s="9" t="s">
        <v>17</v>
      </c>
      <c r="N72" s="9" t="s">
        <v>18</v>
      </c>
      <c r="O72" s="10" t="s">
        <v>19</v>
      </c>
      <c r="P72" s="11" t="s">
        <v>20</v>
      </c>
      <c r="Q72" s="77"/>
      <c r="R72" s="77"/>
      <c r="S72" s="7"/>
      <c r="T72" s="8" t="s">
        <v>6</v>
      </c>
      <c r="U72" s="8" t="s">
        <v>21</v>
      </c>
      <c r="V72" s="9" t="s">
        <v>22</v>
      </c>
      <c r="W72" s="12" t="s">
        <v>9</v>
      </c>
      <c r="X72" s="9" t="s">
        <v>10</v>
      </c>
      <c r="Y72" s="9" t="s">
        <v>12</v>
      </c>
      <c r="Z72" s="9" t="s">
        <v>23</v>
      </c>
      <c r="AA72" s="9" t="s">
        <v>24</v>
      </c>
      <c r="AB72" s="13" t="s">
        <v>25</v>
      </c>
      <c r="AC72" s="14" t="s">
        <v>17</v>
      </c>
      <c r="AD72" s="14" t="s">
        <v>18</v>
      </c>
      <c r="AE72" s="10" t="s">
        <v>19</v>
      </c>
      <c r="AF72" s="11" t="s">
        <v>20</v>
      </c>
    </row>
    <row r="73" customFormat="false" ht="16.5" hidden="false" customHeight="false" outlineLevel="0" collapsed="false">
      <c r="A73" s="15"/>
      <c r="B73" s="16"/>
      <c r="C73" s="17"/>
      <c r="D73" s="17" t="s">
        <v>26</v>
      </c>
      <c r="E73" s="17" t="s">
        <v>27</v>
      </c>
      <c r="F73" s="17" t="n">
        <v>2</v>
      </c>
      <c r="G73" s="17" t="n">
        <v>3</v>
      </c>
      <c r="H73" s="17" t="n">
        <v>4</v>
      </c>
      <c r="I73" s="17" t="n">
        <v>5</v>
      </c>
      <c r="J73" s="17" t="n">
        <v>6</v>
      </c>
      <c r="K73" s="17" t="n">
        <v>7</v>
      </c>
      <c r="L73" s="17" t="n">
        <v>8</v>
      </c>
      <c r="M73" s="17" t="n">
        <v>9</v>
      </c>
      <c r="N73" s="17" t="n">
        <v>10</v>
      </c>
      <c r="O73" s="18" t="n">
        <v>11</v>
      </c>
      <c r="P73" s="78" t="s">
        <v>28</v>
      </c>
      <c r="Q73" s="79"/>
      <c r="R73" s="80"/>
      <c r="S73" s="21"/>
      <c r="T73" s="16"/>
      <c r="U73" s="17"/>
      <c r="V73" s="17" t="s">
        <v>26</v>
      </c>
      <c r="W73" s="17" t="s">
        <v>27</v>
      </c>
      <c r="X73" s="17" t="n">
        <v>2</v>
      </c>
      <c r="Y73" s="17" t="n">
        <v>3</v>
      </c>
      <c r="Z73" s="17" t="n">
        <v>4</v>
      </c>
      <c r="AA73" s="17" t="n">
        <v>5</v>
      </c>
      <c r="AB73" s="17" t="n">
        <v>6</v>
      </c>
      <c r="AC73" s="17" t="n">
        <v>7</v>
      </c>
      <c r="AD73" s="22" t="n">
        <v>8</v>
      </c>
      <c r="AE73" s="18" t="n">
        <v>9</v>
      </c>
      <c r="AF73" s="23" t="s">
        <v>28</v>
      </c>
    </row>
    <row r="74" customFormat="false" ht="12" hidden="false" customHeight="true" outlineLevel="0" collapsed="false">
      <c r="A74" s="24"/>
      <c r="B74" s="25"/>
      <c r="C74" s="26"/>
      <c r="D74" s="26"/>
      <c r="E74" s="26"/>
      <c r="F74" s="27"/>
      <c r="G74" s="27"/>
      <c r="H74" s="26"/>
      <c r="I74" s="26"/>
      <c r="J74" s="26"/>
      <c r="K74" s="26"/>
      <c r="L74" s="28"/>
      <c r="M74" s="26"/>
      <c r="N74" s="26"/>
      <c r="O74" s="29"/>
      <c r="P74" s="81"/>
      <c r="Q74" s="82"/>
      <c r="R74" s="57"/>
      <c r="S74" s="83"/>
      <c r="T74" s="32"/>
      <c r="U74" s="33"/>
      <c r="V74" s="33"/>
      <c r="W74" s="33"/>
      <c r="X74" s="33"/>
      <c r="Y74" s="84"/>
      <c r="Z74" s="84"/>
      <c r="AA74" s="84"/>
      <c r="AB74" s="84"/>
      <c r="AC74" s="84"/>
      <c r="AD74" s="85"/>
      <c r="AE74" s="86"/>
      <c r="AF74" s="37"/>
    </row>
    <row r="75" customFormat="false" ht="12" hidden="false" customHeight="true" outlineLevel="0" collapsed="false">
      <c r="A75" s="24"/>
      <c r="B75" s="25" t="s">
        <v>42</v>
      </c>
      <c r="C75" s="38" t="s">
        <v>30</v>
      </c>
      <c r="D75" s="39" t="n">
        <v>4.56571428571429</v>
      </c>
      <c r="E75" s="39" t="n">
        <v>4.37571428571429</v>
      </c>
      <c r="F75" s="39" t="n">
        <v>4.21571428571429</v>
      </c>
      <c r="G75" s="39" t="n">
        <v>4.16</v>
      </c>
      <c r="H75" s="39" t="n">
        <v>4.29571428571429</v>
      </c>
      <c r="I75" s="39" t="n">
        <v>4.23571428571429</v>
      </c>
      <c r="J75" s="39" t="n">
        <v>4.15428571428571</v>
      </c>
      <c r="K75" s="39" t="n">
        <v>4.20142857142857</v>
      </c>
      <c r="L75" s="39" t="n">
        <v>4.27142857142857</v>
      </c>
      <c r="M75" s="39" t="n">
        <v>4.32714285714286</v>
      </c>
      <c r="N75" s="39" t="n">
        <v>4.32428571428572</v>
      </c>
      <c r="O75" s="40" t="n">
        <v>4.27428571428572</v>
      </c>
      <c r="P75" s="41" t="n">
        <v>4.28345238095238</v>
      </c>
      <c r="Q75" s="42"/>
      <c r="R75" s="1"/>
      <c r="S75" s="24"/>
      <c r="T75" s="25" t="s">
        <v>42</v>
      </c>
      <c r="U75" s="38" t="s">
        <v>30</v>
      </c>
      <c r="V75" s="39" t="n">
        <v>4.67333333333333</v>
      </c>
      <c r="W75" s="39" t="n">
        <v>4.53333333333333</v>
      </c>
      <c r="X75" s="39" t="n">
        <v>4.38666666666667</v>
      </c>
      <c r="Y75" s="39" t="n">
        <v>4.31</v>
      </c>
      <c r="Z75" s="39" t="n">
        <v>4.39666666666667</v>
      </c>
      <c r="AA75" s="39" t="n">
        <v>4.35333333333333</v>
      </c>
      <c r="AB75" s="39" t="n">
        <v>4.45333333333333</v>
      </c>
      <c r="AC75" s="39" t="n">
        <v>4.41333333333333</v>
      </c>
      <c r="AD75" s="40" t="n">
        <v>4.48</v>
      </c>
      <c r="AE75" s="40" t="n">
        <v>4.45666666666667</v>
      </c>
      <c r="AF75" s="41" t="n">
        <v>4.44566666666667</v>
      </c>
    </row>
    <row r="76" customFormat="false" ht="12" hidden="false" customHeight="true" outlineLevel="0" collapsed="false">
      <c r="A76" s="43"/>
      <c r="B76" s="44"/>
      <c r="C76" s="38" t="s">
        <v>35</v>
      </c>
      <c r="D76" s="45" t="n">
        <v>4.62</v>
      </c>
      <c r="E76" s="45" t="n">
        <v>4.035</v>
      </c>
      <c r="F76" s="45" t="n">
        <v>4.04</v>
      </c>
      <c r="G76" s="45" t="n">
        <v>4.165</v>
      </c>
      <c r="H76" s="45" t="n">
        <v>4.03333333333333</v>
      </c>
      <c r="I76" s="45" t="n">
        <v>4.105</v>
      </c>
      <c r="J76" s="45" t="n">
        <v>3.95666666666667</v>
      </c>
      <c r="K76" s="45" t="n">
        <v>4.10333333333333</v>
      </c>
      <c r="L76" s="46" t="n">
        <v>4.08666666666667</v>
      </c>
      <c r="M76" s="45" t="n">
        <v>4.14333333333333</v>
      </c>
      <c r="N76" s="45" t="n">
        <v>4.17</v>
      </c>
      <c r="O76" s="46" t="n">
        <v>4.14833333333333</v>
      </c>
      <c r="P76" s="41" t="n">
        <v>4.13388888888889</v>
      </c>
      <c r="Q76" s="42"/>
      <c r="R76" s="1"/>
      <c r="S76" s="43"/>
      <c r="T76" s="44"/>
      <c r="U76" s="38" t="s">
        <v>35</v>
      </c>
      <c r="V76" s="45" t="n">
        <v>4.8</v>
      </c>
      <c r="W76" s="45" t="n">
        <v>4.62</v>
      </c>
      <c r="X76" s="45" t="n">
        <v>4.4975</v>
      </c>
      <c r="Y76" s="45" t="n">
        <v>4.44</v>
      </c>
      <c r="Z76" s="45" t="n">
        <v>4.545</v>
      </c>
      <c r="AA76" s="45" t="n">
        <v>4.5225</v>
      </c>
      <c r="AB76" s="45" t="n">
        <v>4.6125</v>
      </c>
      <c r="AC76" s="45" t="n">
        <v>4.5875</v>
      </c>
      <c r="AD76" s="46" t="n">
        <v>4.6075</v>
      </c>
      <c r="AE76" s="46" t="n">
        <v>4.585</v>
      </c>
      <c r="AF76" s="41" t="n">
        <v>4.58175</v>
      </c>
    </row>
    <row r="77" customFormat="false" ht="12" hidden="false" customHeight="true" outlineLevel="0" collapsed="false">
      <c r="A77" s="43"/>
      <c r="B77" s="44"/>
      <c r="C77" s="38" t="s">
        <v>32</v>
      </c>
      <c r="D77" s="45" t="n">
        <v>4.91333333333333</v>
      </c>
      <c r="E77" s="45" t="n">
        <v>4.715</v>
      </c>
      <c r="F77" s="45" t="n">
        <v>4.59666666666667</v>
      </c>
      <c r="G77" s="45" t="n">
        <v>4.6</v>
      </c>
      <c r="H77" s="45" t="n">
        <v>4.48666666666667</v>
      </c>
      <c r="I77" s="45" t="n">
        <v>4.555</v>
      </c>
      <c r="J77" s="45" t="n">
        <v>4.615</v>
      </c>
      <c r="K77" s="45" t="n">
        <v>4.63333333333333</v>
      </c>
      <c r="L77" s="46" t="n">
        <v>4.675</v>
      </c>
      <c r="M77" s="45" t="n">
        <v>4.69166666666667</v>
      </c>
      <c r="N77" s="45" t="n">
        <v>4.74833333333333</v>
      </c>
      <c r="O77" s="46" t="n">
        <v>4.71333333333333</v>
      </c>
      <c r="P77" s="41" t="n">
        <v>4.66194444444444</v>
      </c>
      <c r="Q77" s="42"/>
      <c r="R77" s="1"/>
      <c r="S77" s="43"/>
      <c r="T77" s="44"/>
      <c r="U77" s="38" t="s">
        <v>32</v>
      </c>
      <c r="V77" s="45" t="n">
        <v>4.95333333333333</v>
      </c>
      <c r="W77" s="45" t="n">
        <v>4.88333333333333</v>
      </c>
      <c r="X77" s="45" t="n">
        <v>4.77666666666667</v>
      </c>
      <c r="Y77" s="45" t="n">
        <v>4.72333333333333</v>
      </c>
      <c r="Z77" s="45" t="n">
        <v>4.79333333333333</v>
      </c>
      <c r="AA77" s="45" t="n">
        <v>4.79666666666667</v>
      </c>
      <c r="AB77" s="45" t="n">
        <v>4.78666666666667</v>
      </c>
      <c r="AC77" s="45" t="n">
        <v>4.79666666666667</v>
      </c>
      <c r="AD77" s="46" t="n">
        <v>4.82333333333333</v>
      </c>
      <c r="AE77" s="46" t="n">
        <v>4.81333333333333</v>
      </c>
      <c r="AF77" s="41" t="n">
        <v>4.54</v>
      </c>
    </row>
    <row r="78" customFormat="false" ht="12" hidden="false" customHeight="true" outlineLevel="0" collapsed="false">
      <c r="A78" s="47"/>
      <c r="B78" s="48"/>
      <c r="C78" s="49" t="s">
        <v>33</v>
      </c>
      <c r="D78" s="50" t="n">
        <v>4.715</v>
      </c>
      <c r="E78" s="50" t="n">
        <v>4.47666666666667</v>
      </c>
      <c r="F78" s="50" t="n">
        <v>3.78333333333333</v>
      </c>
      <c r="G78" s="50" t="n">
        <v>3.89</v>
      </c>
      <c r="H78" s="50" t="n">
        <v>3.675</v>
      </c>
      <c r="I78" s="50" t="n">
        <v>3.79666666666667</v>
      </c>
      <c r="J78" s="50" t="n">
        <v>3.70666666666667</v>
      </c>
      <c r="K78" s="50" t="n">
        <v>3.91166666666667</v>
      </c>
      <c r="L78" s="51" t="n">
        <v>3.91666666666667</v>
      </c>
      <c r="M78" s="50" t="n">
        <v>3.99166666666667</v>
      </c>
      <c r="N78" s="50" t="n">
        <v>4.055</v>
      </c>
      <c r="O78" s="51" t="n">
        <v>3.905</v>
      </c>
      <c r="P78" s="52" t="n">
        <v>3.98527777777778</v>
      </c>
      <c r="Q78" s="42"/>
      <c r="R78" s="1"/>
      <c r="S78" s="47"/>
      <c r="T78" s="48"/>
      <c r="U78" s="49" t="s">
        <v>33</v>
      </c>
      <c r="V78" s="50" t="n">
        <v>4.73</v>
      </c>
      <c r="W78" s="50" t="n">
        <v>4.6</v>
      </c>
      <c r="X78" s="50" t="n">
        <v>3.645</v>
      </c>
      <c r="Y78" s="50" t="n">
        <v>3.6</v>
      </c>
      <c r="Z78" s="50" t="n">
        <v>3.985</v>
      </c>
      <c r="AA78" s="50" t="n">
        <v>3.95</v>
      </c>
      <c r="AB78" s="50" t="n">
        <v>3.93</v>
      </c>
      <c r="AC78" s="50" t="n">
        <v>4.025</v>
      </c>
      <c r="AD78" s="51" t="n">
        <v>4.205</v>
      </c>
      <c r="AE78" s="51" t="n">
        <v>4.075</v>
      </c>
      <c r="AF78" s="52" t="n">
        <v>4.0745</v>
      </c>
    </row>
    <row r="79" customFormat="false" ht="12" hidden="false" customHeight="true" outlineLevel="0" collapsed="false">
      <c r="A79" s="24"/>
      <c r="B79" s="26"/>
      <c r="C79" s="25"/>
      <c r="D79" s="39" t="n">
        <f aca="false">SUM(D75:D78)/4</f>
        <v>4.7035119047619</v>
      </c>
      <c r="E79" s="39" t="n">
        <f aca="false">SUM(E75:E78)/4</f>
        <v>4.40059523809524</v>
      </c>
      <c r="F79" s="39" t="n">
        <f aca="false">SUM(F75:F78)/4</f>
        <v>4.15892857142857</v>
      </c>
      <c r="G79" s="39" t="n">
        <f aca="false">SUM(G75:G78)/4</f>
        <v>4.20375</v>
      </c>
      <c r="H79" s="39" t="n">
        <f aca="false">SUM(H75:H78)/4</f>
        <v>4.12267857142857</v>
      </c>
      <c r="I79" s="39" t="n">
        <f aca="false">SUM(I75:I78)/4</f>
        <v>4.17309523809524</v>
      </c>
      <c r="J79" s="39" t="n">
        <f aca="false">SUM(J75:J78)/4</f>
        <v>4.10815476190476</v>
      </c>
      <c r="K79" s="39" t="n">
        <f aca="false">SUM(K75:K78)/4</f>
        <v>4.21244047619048</v>
      </c>
      <c r="L79" s="39" t="n">
        <f aca="false">SUM(L75:L78)/4</f>
        <v>4.23744047619048</v>
      </c>
      <c r="M79" s="39" t="n">
        <f aca="false">SUM(M75:M78)/4</f>
        <v>4.28845238095238</v>
      </c>
      <c r="N79" s="39" t="n">
        <f aca="false">SUM(N75:N78)/4</f>
        <v>4.32440476190476</v>
      </c>
      <c r="O79" s="40" t="n">
        <f aca="false">SUM(O75:O78)/4</f>
        <v>4.2602380952381</v>
      </c>
      <c r="P79" s="53" t="n">
        <f aca="false">SUM(P75:P78)/4</f>
        <v>4.26614087301587</v>
      </c>
      <c r="Q79" s="42"/>
      <c r="R79" s="1"/>
      <c r="S79" s="43"/>
      <c r="T79" s="44"/>
      <c r="U79" s="54"/>
      <c r="V79" s="39" t="n">
        <f aca="false">SUM(V75:V78)/4</f>
        <v>4.78916666666667</v>
      </c>
      <c r="W79" s="39" t="n">
        <f aca="false">SUM(W75:W78)/4</f>
        <v>4.65916666666667</v>
      </c>
      <c r="X79" s="39" t="n">
        <f aca="false">SUM(X75:X78)/4</f>
        <v>4.32645833333333</v>
      </c>
      <c r="Y79" s="39" t="n">
        <f aca="false">SUM(Y75:Y78)/4</f>
        <v>4.26833333333333</v>
      </c>
      <c r="Z79" s="39" t="n">
        <f aca="false">SUM(Z75:Z78)/4</f>
        <v>4.43</v>
      </c>
      <c r="AA79" s="39" t="n">
        <f aca="false">SUM(AA75:AA78)/4</f>
        <v>4.405625</v>
      </c>
      <c r="AB79" s="39" t="n">
        <f aca="false">SUM(AB75:AB78)/4</f>
        <v>4.445625</v>
      </c>
      <c r="AC79" s="39" t="n">
        <f aca="false">SUM(AC75:AC78)/4</f>
        <v>4.455625</v>
      </c>
      <c r="AD79" s="39" t="n">
        <f aca="false">SUM(AD75:AD78)/4</f>
        <v>4.52895833333333</v>
      </c>
      <c r="AE79" s="40" t="n">
        <f aca="false">SUM(AE75:AE78)/4</f>
        <v>4.4825</v>
      </c>
      <c r="AF79" s="53" t="n">
        <f aca="false">SUM(AF75:AF78)/4</f>
        <v>4.41047916666667</v>
      </c>
    </row>
    <row r="80" customFormat="false" ht="12" hidden="false" customHeight="true" outlineLevel="0" collapsed="false">
      <c r="A80" s="24"/>
      <c r="B80" s="55"/>
      <c r="C80" s="25"/>
      <c r="D80" s="25"/>
      <c r="E80" s="25"/>
      <c r="F80" s="25"/>
      <c r="G80" s="27"/>
      <c r="H80" s="26"/>
      <c r="I80" s="26"/>
      <c r="J80" s="26"/>
      <c r="K80" s="26"/>
      <c r="L80" s="26"/>
      <c r="M80" s="26"/>
      <c r="N80" s="26"/>
      <c r="O80" s="28"/>
      <c r="P80" s="56"/>
      <c r="Q80" s="57"/>
      <c r="R80" s="1"/>
      <c r="S80" s="58"/>
      <c r="T80" s="55"/>
      <c r="U80" s="25"/>
      <c r="V80" s="59"/>
      <c r="W80" s="59"/>
      <c r="X80" s="39"/>
      <c r="Y80" s="60"/>
      <c r="Z80" s="60"/>
      <c r="AA80" s="60"/>
      <c r="AB80" s="60"/>
      <c r="AC80" s="60"/>
      <c r="AD80" s="61"/>
      <c r="AE80" s="61"/>
      <c r="AF80" s="53"/>
    </row>
    <row r="81" customFormat="false" ht="12" hidden="false" customHeight="true" outlineLevel="0" collapsed="false">
      <c r="A81" s="24"/>
      <c r="B81" s="38" t="s">
        <v>40</v>
      </c>
      <c r="C81" s="38" t="s">
        <v>30</v>
      </c>
      <c r="D81" s="39" t="n">
        <v>4.25666666666667</v>
      </c>
      <c r="E81" s="39" t="n">
        <v>3.95666666666667</v>
      </c>
      <c r="F81" s="39" t="n">
        <v>3.81833333333333</v>
      </c>
      <c r="G81" s="39" t="n">
        <v>3.845</v>
      </c>
      <c r="H81" s="39" t="n">
        <v>3.77333333333333</v>
      </c>
      <c r="I81" s="39" t="n">
        <v>3.81166666666667</v>
      </c>
      <c r="J81" s="39" t="n">
        <v>3.63833333333333</v>
      </c>
      <c r="K81" s="39" t="n">
        <v>3.86833333333333</v>
      </c>
      <c r="L81" s="39" t="n">
        <v>3.93</v>
      </c>
      <c r="M81" s="39" t="n">
        <v>3.97166666666667</v>
      </c>
      <c r="N81" s="39" t="n">
        <v>3.93833333333333</v>
      </c>
      <c r="O81" s="40" t="n">
        <v>3.945</v>
      </c>
      <c r="P81" s="41" t="n">
        <v>3.89611111111111</v>
      </c>
      <c r="Q81" s="42"/>
      <c r="R81" s="1"/>
      <c r="S81" s="24"/>
      <c r="T81" s="38" t="s">
        <v>40</v>
      </c>
      <c r="U81" s="38" t="s">
        <v>30</v>
      </c>
      <c r="V81" s="39" t="n">
        <v>4.835</v>
      </c>
      <c r="W81" s="39" t="n">
        <v>4.81</v>
      </c>
      <c r="X81" s="39" t="n">
        <v>4.695</v>
      </c>
      <c r="Y81" s="39" t="n">
        <v>4.655</v>
      </c>
      <c r="Z81" s="39" t="n">
        <v>4.64</v>
      </c>
      <c r="AA81" s="39" t="n">
        <v>4.755</v>
      </c>
      <c r="AB81" s="39" t="n">
        <v>4.77</v>
      </c>
      <c r="AC81" s="39" t="n">
        <v>4.795</v>
      </c>
      <c r="AD81" s="40" t="n">
        <v>4.77</v>
      </c>
      <c r="AE81" s="40" t="n">
        <v>4.745</v>
      </c>
      <c r="AF81" s="41" t="n">
        <v>4.747</v>
      </c>
    </row>
    <row r="82" customFormat="false" ht="12" hidden="false" customHeight="true" outlineLevel="0" collapsed="false">
      <c r="A82" s="43"/>
      <c r="B82" s="44"/>
      <c r="C82" s="38" t="s">
        <v>35</v>
      </c>
      <c r="D82" s="45" t="n">
        <v>4.89857142857143</v>
      </c>
      <c r="E82" s="45" t="n">
        <v>4.87571428571429</v>
      </c>
      <c r="F82" s="45" t="n">
        <v>4.71571428571429</v>
      </c>
      <c r="G82" s="45" t="n">
        <v>4.73714285714286</v>
      </c>
      <c r="H82" s="45" t="n">
        <v>4.80428571428571</v>
      </c>
      <c r="I82" s="45" t="n">
        <v>4.77571428571429</v>
      </c>
      <c r="J82" s="45" t="n">
        <v>4.65571428571429</v>
      </c>
      <c r="K82" s="45" t="n">
        <v>4.75285714285714</v>
      </c>
      <c r="L82" s="46" t="n">
        <v>4.75857142857143</v>
      </c>
      <c r="M82" s="45" t="n">
        <v>4.80285714285714</v>
      </c>
      <c r="N82" s="45" t="n">
        <v>4.18285714285714</v>
      </c>
      <c r="O82" s="46" t="n">
        <v>4.11714285714286</v>
      </c>
      <c r="P82" s="41" t="n">
        <v>4.78040476190476</v>
      </c>
      <c r="Q82" s="42"/>
      <c r="R82" s="1"/>
      <c r="S82" s="43"/>
      <c r="T82" s="44"/>
      <c r="U82" s="38" t="s">
        <v>35</v>
      </c>
      <c r="V82" s="45" t="n">
        <v>4.83333333333333</v>
      </c>
      <c r="W82" s="45" t="n">
        <v>4.79333333333333</v>
      </c>
      <c r="X82" s="45" t="n">
        <v>4.77333333333333</v>
      </c>
      <c r="Y82" s="45" t="n">
        <v>4.73</v>
      </c>
      <c r="Z82" s="45" t="n">
        <v>4.74666666666667</v>
      </c>
      <c r="AA82" s="45" t="n">
        <v>4.79666666666667</v>
      </c>
      <c r="AB82" s="45" t="n">
        <v>4.77666666666667</v>
      </c>
      <c r="AC82" s="45" t="n">
        <v>4.76666666666667</v>
      </c>
      <c r="AD82" s="46" t="n">
        <v>4.72</v>
      </c>
      <c r="AE82" s="46" t="n">
        <v>4.76333333333333</v>
      </c>
      <c r="AF82" s="41" t="n">
        <v>4.77</v>
      </c>
    </row>
    <row r="83" customFormat="false" ht="12" hidden="false" customHeight="true" outlineLevel="0" collapsed="false">
      <c r="A83" s="43"/>
      <c r="B83" s="44"/>
      <c r="C83" s="38" t="s">
        <v>32</v>
      </c>
      <c r="D83" s="45" t="n">
        <v>4.95142857142857</v>
      </c>
      <c r="E83" s="45" t="n">
        <v>4.58</v>
      </c>
      <c r="F83" s="45" t="n">
        <v>4.30714285714286</v>
      </c>
      <c r="G83" s="45" t="n">
        <v>4.34714285714286</v>
      </c>
      <c r="H83" s="45" t="n">
        <v>4.13571428571429</v>
      </c>
      <c r="I83" s="45" t="n">
        <v>4.25</v>
      </c>
      <c r="J83" s="45" t="n">
        <v>4.01571428571429</v>
      </c>
      <c r="K83" s="45" t="n">
        <v>4.37428571428571</v>
      </c>
      <c r="L83" s="46" t="n">
        <v>4.29714285714286</v>
      </c>
      <c r="M83" s="45" t="n">
        <v>4.37285714285714</v>
      </c>
      <c r="N83" s="45" t="n">
        <v>4.42857142857143</v>
      </c>
      <c r="O83" s="46" t="n">
        <v>4.27285714285714</v>
      </c>
      <c r="P83" s="41" t="n">
        <v>4.36107142857143</v>
      </c>
      <c r="Q83" s="42"/>
      <c r="R83" s="1"/>
      <c r="S83" s="43"/>
      <c r="T83" s="44"/>
      <c r="U83" s="38" t="s">
        <v>32</v>
      </c>
      <c r="V83" s="45" t="n">
        <v>4.5075</v>
      </c>
      <c r="W83" s="45" t="n">
        <v>4.3875</v>
      </c>
      <c r="X83" s="45" t="n">
        <v>4.1475</v>
      </c>
      <c r="Y83" s="45" t="n">
        <v>4.065</v>
      </c>
      <c r="Z83" s="45" t="n">
        <v>4.1375</v>
      </c>
      <c r="AA83" s="45" t="n">
        <v>4.2075</v>
      </c>
      <c r="AB83" s="45" t="n">
        <v>4.19</v>
      </c>
      <c r="AC83" s="45" t="n">
        <v>4.1975</v>
      </c>
      <c r="AD83" s="46" t="n">
        <v>4.12</v>
      </c>
      <c r="AE83" s="46" t="n">
        <v>4.15</v>
      </c>
      <c r="AF83" s="41" t="n">
        <v>4.211</v>
      </c>
    </row>
    <row r="84" customFormat="false" ht="12" hidden="false" customHeight="true" outlineLevel="0" collapsed="false">
      <c r="A84" s="47"/>
      <c r="B84" s="48"/>
      <c r="C84" s="49" t="s">
        <v>33</v>
      </c>
      <c r="D84" s="50" t="n">
        <v>4.71833333333333</v>
      </c>
      <c r="E84" s="50" t="n">
        <v>4.48333333333333</v>
      </c>
      <c r="F84" s="50" t="n">
        <v>4.15</v>
      </c>
      <c r="G84" s="50" t="n">
        <v>4.31333333333333</v>
      </c>
      <c r="H84" s="50" t="n">
        <v>4.36166666666667</v>
      </c>
      <c r="I84" s="50" t="n">
        <v>4.40333333333333</v>
      </c>
      <c r="J84" s="50" t="n">
        <v>4.23166666666667</v>
      </c>
      <c r="K84" s="50" t="n">
        <v>4.55</v>
      </c>
      <c r="L84" s="51" t="n">
        <v>4.5</v>
      </c>
      <c r="M84" s="50" t="n">
        <v>4.52</v>
      </c>
      <c r="N84" s="50" t="n">
        <v>4.53666666666667</v>
      </c>
      <c r="O84" s="51" t="n">
        <v>4.41333333333333</v>
      </c>
      <c r="P84" s="52" t="n">
        <v>4.43180555555556</v>
      </c>
      <c r="Q84" s="42"/>
      <c r="R84" s="1"/>
      <c r="S84" s="47"/>
      <c r="T84" s="48"/>
      <c r="U84" s="49" t="s">
        <v>33</v>
      </c>
      <c r="V84" s="50" t="n">
        <v>4.95</v>
      </c>
      <c r="W84" s="50" t="n">
        <v>4.905</v>
      </c>
      <c r="X84" s="50" t="n">
        <v>4.435</v>
      </c>
      <c r="Y84" s="50" t="n">
        <v>4.385</v>
      </c>
      <c r="Z84" s="50" t="n">
        <v>4.33</v>
      </c>
      <c r="AA84" s="50" t="n">
        <v>4.405</v>
      </c>
      <c r="AB84" s="50" t="n">
        <v>4.21</v>
      </c>
      <c r="AC84" s="50" t="n">
        <v>4.21</v>
      </c>
      <c r="AD84" s="51" t="n">
        <v>4.36</v>
      </c>
      <c r="AE84" s="51" t="n">
        <v>4.35</v>
      </c>
      <c r="AF84" s="52" t="n">
        <v>4.454</v>
      </c>
    </row>
    <row r="85" customFormat="false" ht="12" hidden="false" customHeight="true" outlineLevel="0" collapsed="false">
      <c r="A85" s="24"/>
      <c r="B85" s="26"/>
      <c r="C85" s="26"/>
      <c r="D85" s="39" t="n">
        <f aca="false">SUM(D81:D84)/4</f>
        <v>4.70625</v>
      </c>
      <c r="E85" s="39" t="n">
        <f aca="false">SUM(E81:E84)/4</f>
        <v>4.47392857142857</v>
      </c>
      <c r="F85" s="39" t="n">
        <f aca="false">SUM(F81:F84)/4</f>
        <v>4.24779761904762</v>
      </c>
      <c r="G85" s="39" t="n">
        <f aca="false">SUM(G81:G84)/4</f>
        <v>4.31065476190476</v>
      </c>
      <c r="H85" s="39" t="n">
        <f aca="false">SUM(H81:H84)/4</f>
        <v>4.26875</v>
      </c>
      <c r="I85" s="39" t="n">
        <f aca="false">SUM(I81:I84)/4</f>
        <v>4.31017857142857</v>
      </c>
      <c r="J85" s="39" t="n">
        <f aca="false">SUM(J81:J84)/4</f>
        <v>4.13535714285714</v>
      </c>
      <c r="K85" s="39" t="n">
        <f aca="false">SUM(K81:K84)/4</f>
        <v>4.38636904761905</v>
      </c>
      <c r="L85" s="39" t="n">
        <f aca="false">SUM(L81:L84)/4</f>
        <v>4.37142857142857</v>
      </c>
      <c r="M85" s="39" t="n">
        <f aca="false">SUM(M81:M84)/4</f>
        <v>4.41684523809524</v>
      </c>
      <c r="N85" s="39" t="n">
        <f aca="false">SUM(N81:N84)/4</f>
        <v>4.27160714285714</v>
      </c>
      <c r="O85" s="40" t="n">
        <f aca="false">SUM(O81:O84)/4</f>
        <v>4.18708333333333</v>
      </c>
      <c r="P85" s="53" t="n">
        <f aca="false">SUM(P81:P84)/4</f>
        <v>4.36734821428571</v>
      </c>
      <c r="Q85" s="42"/>
      <c r="R85" s="1"/>
      <c r="S85" s="24"/>
      <c r="T85" s="26"/>
      <c r="U85" s="26"/>
      <c r="V85" s="39" t="n">
        <f aca="false">SUM(V81:V84)/4</f>
        <v>4.78145833333333</v>
      </c>
      <c r="W85" s="39" t="n">
        <f aca="false">SUM(W81:W84)/4</f>
        <v>4.72395833333333</v>
      </c>
      <c r="X85" s="39" t="n">
        <f aca="false">SUM(X81:X84)/4</f>
        <v>4.51270833333333</v>
      </c>
      <c r="Y85" s="39" t="n">
        <f aca="false">SUM(Y81:Y84)/4</f>
        <v>4.45875</v>
      </c>
      <c r="Z85" s="39" t="n">
        <f aca="false">SUM(Z81:Z84)/4</f>
        <v>4.46354166666667</v>
      </c>
      <c r="AA85" s="39" t="n">
        <f aca="false">SUM(AA81:AA84)/4</f>
        <v>4.54104166666667</v>
      </c>
      <c r="AB85" s="39" t="n">
        <f aca="false">SUM(AB81:AB84)/4</f>
        <v>4.48666666666667</v>
      </c>
      <c r="AC85" s="39" t="n">
        <f aca="false">SUM(AC81:AC84)/4</f>
        <v>4.49229166666667</v>
      </c>
      <c r="AD85" s="39" t="n">
        <f aca="false">SUM(AD81:AD84)/4</f>
        <v>4.4925</v>
      </c>
      <c r="AE85" s="40" t="n">
        <f aca="false">SUM(AE81:AE84)/4</f>
        <v>4.50208333333333</v>
      </c>
      <c r="AF85" s="53" t="n">
        <f aca="false">SUM(AF81:AF84)/4</f>
        <v>4.5455</v>
      </c>
    </row>
    <row r="86" customFormat="false" ht="12" hidden="false" customHeight="true" outlineLevel="0" collapsed="false">
      <c r="A86" s="43"/>
      <c r="B86" s="44"/>
      <c r="C86" s="44"/>
      <c r="D86" s="45"/>
      <c r="E86" s="45"/>
      <c r="F86" s="45"/>
      <c r="G86" s="45"/>
      <c r="H86" s="45"/>
      <c r="I86" s="45"/>
      <c r="J86" s="45"/>
      <c r="K86" s="45"/>
      <c r="L86" s="46"/>
      <c r="M86" s="45"/>
      <c r="N86" s="45"/>
      <c r="O86" s="46"/>
      <c r="P86" s="41"/>
      <c r="Q86" s="42"/>
      <c r="R86" s="1"/>
      <c r="S86" s="43"/>
      <c r="T86" s="44"/>
      <c r="U86" s="44"/>
      <c r="V86" s="45"/>
      <c r="W86" s="45"/>
      <c r="X86" s="45"/>
      <c r="Y86" s="45"/>
      <c r="Z86" s="45"/>
      <c r="AA86" s="45"/>
      <c r="AB86" s="45"/>
      <c r="AC86" s="45"/>
      <c r="AD86" s="46"/>
      <c r="AE86" s="46"/>
      <c r="AF86" s="41"/>
    </row>
    <row r="87" customFormat="false" ht="12" hidden="false" customHeight="true" outlineLevel="0" collapsed="false">
      <c r="A87" s="43"/>
      <c r="B87" s="38" t="s">
        <v>36</v>
      </c>
      <c r="C87" s="38" t="s">
        <v>30</v>
      </c>
      <c r="D87" s="45" t="n">
        <v>4.55285714285714</v>
      </c>
      <c r="E87" s="45" t="n">
        <v>4.40285714285714</v>
      </c>
      <c r="F87" s="45" t="n">
        <v>4.26142857142857</v>
      </c>
      <c r="G87" s="45" t="n">
        <v>4.24714285714286</v>
      </c>
      <c r="H87" s="45" t="n">
        <v>4.26714285714286</v>
      </c>
      <c r="I87" s="45" t="n">
        <v>4.30285714285714</v>
      </c>
      <c r="J87" s="45" t="n">
        <v>4.10285714285714</v>
      </c>
      <c r="K87" s="45" t="n">
        <v>4.29571428571429</v>
      </c>
      <c r="L87" s="46" t="n">
        <v>4.31714285714286</v>
      </c>
      <c r="M87" s="45" t="n">
        <v>4.33857142857143</v>
      </c>
      <c r="N87" s="45" t="n">
        <v>4.28428571428571</v>
      </c>
      <c r="O87" s="46" t="n">
        <v>4.33</v>
      </c>
      <c r="P87" s="41" t="n">
        <v>4.30857142857143</v>
      </c>
      <c r="Q87" s="42"/>
      <c r="R87" s="1"/>
      <c r="S87" s="43"/>
      <c r="T87" s="38" t="s">
        <v>36</v>
      </c>
      <c r="U87" s="38" t="s">
        <v>30</v>
      </c>
      <c r="V87" s="45" t="n">
        <v>4.31333333333333</v>
      </c>
      <c r="W87" s="45" t="n">
        <v>4.24</v>
      </c>
      <c r="X87" s="45" t="n">
        <v>3.94666666666667</v>
      </c>
      <c r="Y87" s="45" t="n">
        <v>3.99666666666667</v>
      </c>
      <c r="Z87" s="45" t="n">
        <v>4.00666666666667</v>
      </c>
      <c r="AA87" s="45" t="n">
        <v>4.05333333333333</v>
      </c>
      <c r="AB87" s="45" t="n">
        <v>3.99666666666667</v>
      </c>
      <c r="AC87" s="45" t="n">
        <v>3.94666666666667</v>
      </c>
      <c r="AD87" s="46" t="n">
        <v>3.99</v>
      </c>
      <c r="AE87" s="46" t="n">
        <v>4.04333333333333</v>
      </c>
      <c r="AF87" s="41" t="n">
        <v>4.05333333333333</v>
      </c>
    </row>
    <row r="88" customFormat="false" ht="12" hidden="false" customHeight="true" outlineLevel="0" collapsed="false">
      <c r="A88" s="43"/>
      <c r="B88" s="44"/>
      <c r="C88" s="38" t="s">
        <v>35</v>
      </c>
      <c r="D88" s="45" t="n">
        <v>4.905</v>
      </c>
      <c r="E88" s="45" t="n">
        <v>4.8225</v>
      </c>
      <c r="F88" s="45" t="n">
        <v>4.2625</v>
      </c>
      <c r="G88" s="45" t="n">
        <v>4.30625</v>
      </c>
      <c r="H88" s="45" t="n">
        <v>4.1475</v>
      </c>
      <c r="I88" s="45" t="n">
        <v>4.2075</v>
      </c>
      <c r="J88" s="45" t="n">
        <v>4.24</v>
      </c>
      <c r="K88" s="45" t="n">
        <v>4.415</v>
      </c>
      <c r="L88" s="46" t="n">
        <v>4.3575</v>
      </c>
      <c r="M88" s="45" t="n">
        <v>4.39375</v>
      </c>
      <c r="N88" s="45" t="n">
        <v>4.3275</v>
      </c>
      <c r="O88" s="46" t="n">
        <v>4.3525</v>
      </c>
      <c r="P88" s="41" t="n">
        <v>4.39479166666667</v>
      </c>
      <c r="Q88" s="42"/>
      <c r="R88" s="1"/>
      <c r="S88" s="43"/>
      <c r="T88" s="44"/>
      <c r="U88" s="38" t="s">
        <v>35</v>
      </c>
      <c r="V88" s="45" t="n">
        <v>4.8975</v>
      </c>
      <c r="W88" s="45" t="n">
        <v>4.7125</v>
      </c>
      <c r="X88" s="45" t="n">
        <v>4.27</v>
      </c>
      <c r="Y88" s="45" t="n">
        <v>4.245</v>
      </c>
      <c r="Z88" s="45" t="n">
        <v>4.4</v>
      </c>
      <c r="AA88" s="45" t="n">
        <v>4.39</v>
      </c>
      <c r="AB88" s="45" t="n">
        <v>4.445</v>
      </c>
      <c r="AC88" s="45" t="n">
        <v>4.2675</v>
      </c>
      <c r="AD88" s="46" t="n">
        <v>4.2075</v>
      </c>
      <c r="AE88" s="46" t="n">
        <v>4.3</v>
      </c>
      <c r="AF88" s="41" t="n">
        <v>4.4135</v>
      </c>
    </row>
    <row r="89" customFormat="false" ht="12" hidden="false" customHeight="true" outlineLevel="0" collapsed="false">
      <c r="A89" s="43"/>
      <c r="B89" s="44"/>
      <c r="C89" s="38" t="s">
        <v>32</v>
      </c>
      <c r="D89" s="45" t="n">
        <v>4.83714285714286</v>
      </c>
      <c r="E89" s="45" t="n">
        <v>4.5</v>
      </c>
      <c r="F89" s="45" t="n">
        <v>4.21</v>
      </c>
      <c r="G89" s="45" t="n">
        <v>4.25857142857143</v>
      </c>
      <c r="H89" s="45" t="n">
        <v>4.09571428571429</v>
      </c>
      <c r="I89" s="45" t="n">
        <v>4.16571428571429</v>
      </c>
      <c r="J89" s="45" t="n">
        <v>4.10285714285714</v>
      </c>
      <c r="K89" s="45" t="n">
        <v>4.24571428571429</v>
      </c>
      <c r="L89" s="46" t="n">
        <v>4.44571428571429</v>
      </c>
      <c r="M89" s="45" t="n">
        <v>4.40428571428571</v>
      </c>
      <c r="N89" s="45" t="n">
        <v>4.35285714285714</v>
      </c>
      <c r="O89" s="46" t="n">
        <v>4.30428571428571</v>
      </c>
      <c r="P89" s="41" t="n">
        <v>4.32690476190476</v>
      </c>
      <c r="Q89" s="42"/>
      <c r="R89" s="1"/>
      <c r="S89" s="43"/>
      <c r="T89" s="44"/>
      <c r="U89" s="38" t="s">
        <v>32</v>
      </c>
      <c r="V89" s="45" t="n">
        <v>4.79166666666667</v>
      </c>
      <c r="W89" s="45" t="n">
        <v>4.66333333333333</v>
      </c>
      <c r="X89" s="45" t="n">
        <v>4.345</v>
      </c>
      <c r="Y89" s="45" t="n">
        <v>4.24666666666667</v>
      </c>
      <c r="Z89" s="45" t="n">
        <v>4.47</v>
      </c>
      <c r="AA89" s="45" t="n">
        <v>4.465</v>
      </c>
      <c r="AB89" s="45" t="n">
        <v>4.575</v>
      </c>
      <c r="AC89" s="45" t="n">
        <v>4.61833333333333</v>
      </c>
      <c r="AD89" s="46" t="n">
        <v>4.57666666666667</v>
      </c>
      <c r="AE89" s="46" t="n">
        <v>4.48833333333333</v>
      </c>
      <c r="AF89" s="41" t="n">
        <v>4.524</v>
      </c>
    </row>
    <row r="90" customFormat="false" ht="12" hidden="false" customHeight="true" outlineLevel="0" collapsed="false">
      <c r="A90" s="47"/>
      <c r="B90" s="48"/>
      <c r="C90" s="49" t="s">
        <v>33</v>
      </c>
      <c r="D90" s="50" t="n">
        <v>4.87</v>
      </c>
      <c r="E90" s="50" t="n">
        <v>4.81857142857143</v>
      </c>
      <c r="F90" s="50" t="n">
        <v>4.63142857142857</v>
      </c>
      <c r="G90" s="50" t="n">
        <v>4.71285714285714</v>
      </c>
      <c r="H90" s="50" t="n">
        <v>4.59</v>
      </c>
      <c r="I90" s="50" t="n">
        <v>4.63857142857143</v>
      </c>
      <c r="J90" s="50" t="n">
        <v>4.6</v>
      </c>
      <c r="K90" s="50" t="n">
        <v>4.71428571428571</v>
      </c>
      <c r="L90" s="51" t="n">
        <v>4.77428571428572</v>
      </c>
      <c r="M90" s="50" t="n">
        <v>4.79142857142857</v>
      </c>
      <c r="N90" s="50" t="n">
        <v>4.78857142857143</v>
      </c>
      <c r="O90" s="51" t="n">
        <v>4.70285714285714</v>
      </c>
      <c r="P90" s="52" t="n">
        <v>4.71940476190476</v>
      </c>
      <c r="Q90" s="42"/>
      <c r="R90" s="1"/>
      <c r="S90" s="47"/>
      <c r="T90" s="48"/>
      <c r="U90" s="49" t="s">
        <v>33</v>
      </c>
      <c r="V90" s="50" t="n">
        <v>4.94</v>
      </c>
      <c r="W90" s="50" t="n">
        <v>4.855</v>
      </c>
      <c r="X90" s="50" t="n">
        <v>4.45</v>
      </c>
      <c r="Y90" s="50" t="n">
        <v>4.5</v>
      </c>
      <c r="Z90" s="50" t="n">
        <v>4.695</v>
      </c>
      <c r="AA90" s="50" t="n">
        <v>4.65</v>
      </c>
      <c r="AB90" s="50" t="n">
        <v>4.53</v>
      </c>
      <c r="AC90" s="50" t="n">
        <v>4.76</v>
      </c>
      <c r="AD90" s="51" t="n">
        <v>4.855</v>
      </c>
      <c r="AE90" s="51" t="n">
        <v>4.675</v>
      </c>
      <c r="AF90" s="52" t="n">
        <v>4.691</v>
      </c>
    </row>
    <row r="91" customFormat="false" ht="12" hidden="false" customHeight="true" outlineLevel="0" collapsed="false">
      <c r="A91" s="24"/>
      <c r="B91" s="26"/>
      <c r="C91" s="26"/>
      <c r="D91" s="39" t="n">
        <f aca="false">SUM(D87:D90)/4</f>
        <v>4.79125</v>
      </c>
      <c r="E91" s="39" t="n">
        <f aca="false">SUM(E87:E90)/4</f>
        <v>4.63598214285714</v>
      </c>
      <c r="F91" s="39" t="n">
        <f aca="false">SUM(F87:F90)/4</f>
        <v>4.34133928571429</v>
      </c>
      <c r="G91" s="39" t="n">
        <f aca="false">SUM(G87:G90)/4</f>
        <v>4.38120535714286</v>
      </c>
      <c r="H91" s="39" t="n">
        <f aca="false">SUM(H87:H90)/4</f>
        <v>4.27508928571429</v>
      </c>
      <c r="I91" s="39" t="n">
        <f aca="false">SUM(I87:I90)/4</f>
        <v>4.32866071428571</v>
      </c>
      <c r="J91" s="39" t="n">
        <f aca="false">SUM(J87:J90)/4</f>
        <v>4.26142857142857</v>
      </c>
      <c r="K91" s="39" t="n">
        <f aca="false">SUM(K87:K90)/4</f>
        <v>4.41767857142857</v>
      </c>
      <c r="L91" s="39" t="n">
        <f aca="false">SUM(L87:L90)/4</f>
        <v>4.47366071428571</v>
      </c>
      <c r="M91" s="39" t="n">
        <f aca="false">SUM(M87:M90)/4</f>
        <v>4.48200892857143</v>
      </c>
      <c r="N91" s="39" t="n">
        <f aca="false">SUM(N87:N90)/4</f>
        <v>4.43830357142857</v>
      </c>
      <c r="O91" s="40" t="n">
        <f aca="false">SUM(O87:O90)/4</f>
        <v>4.42241071428571</v>
      </c>
      <c r="P91" s="53" t="n">
        <f aca="false">SUM(P87:P90)/4</f>
        <v>4.43741815476191</v>
      </c>
      <c r="Q91" s="42"/>
      <c r="R91" s="1"/>
      <c r="S91" s="24"/>
      <c r="T91" s="26"/>
      <c r="U91" s="26"/>
      <c r="V91" s="39" t="n">
        <f aca="false">SUM(V87:V90)/4</f>
        <v>4.735625</v>
      </c>
      <c r="W91" s="39" t="n">
        <f aca="false">SUM(W87:W90)/4</f>
        <v>4.61770833333333</v>
      </c>
      <c r="X91" s="39" t="n">
        <f aca="false">SUM(X87:X90)/4</f>
        <v>4.25291666666667</v>
      </c>
      <c r="Y91" s="39" t="n">
        <f aca="false">SUM(Y87:Y90)/4</f>
        <v>4.24708333333333</v>
      </c>
      <c r="Z91" s="39" t="n">
        <f aca="false">SUM(Z87:Z90)/4</f>
        <v>4.39291666666667</v>
      </c>
      <c r="AA91" s="39" t="n">
        <f aca="false">SUM(AA87:AA90)/4</f>
        <v>4.38958333333333</v>
      </c>
      <c r="AB91" s="39" t="n">
        <f aca="false">SUM(AB87:AB90)/4</f>
        <v>4.38666666666667</v>
      </c>
      <c r="AC91" s="39" t="n">
        <f aca="false">SUM(AC87:AC90)/4</f>
        <v>4.398125</v>
      </c>
      <c r="AD91" s="39" t="n">
        <f aca="false">SUM(AD87:AD90)/4</f>
        <v>4.40729166666667</v>
      </c>
      <c r="AE91" s="40" t="n">
        <f aca="false">SUM(AE87:AE90)/4</f>
        <v>4.37666666666667</v>
      </c>
      <c r="AF91" s="53" t="n">
        <f aca="false">SUM(AF87:AF90)/4</f>
        <v>4.42045833333333</v>
      </c>
    </row>
    <row r="92" customFormat="false" ht="12" hidden="false" customHeight="true" outlineLevel="0" collapsed="false">
      <c r="A92" s="43"/>
      <c r="B92" s="44"/>
      <c r="C92" s="44"/>
      <c r="D92" s="45"/>
      <c r="E92" s="45"/>
      <c r="F92" s="45"/>
      <c r="G92" s="45"/>
      <c r="H92" s="45"/>
      <c r="I92" s="45"/>
      <c r="J92" s="45"/>
      <c r="K92" s="45"/>
      <c r="L92" s="46"/>
      <c r="M92" s="45"/>
      <c r="N92" s="45"/>
      <c r="O92" s="46"/>
      <c r="P92" s="41"/>
      <c r="Q92" s="42"/>
      <c r="R92" s="1"/>
      <c r="S92" s="43"/>
      <c r="T92" s="44"/>
      <c r="U92" s="44"/>
      <c r="V92" s="45"/>
      <c r="W92" s="45"/>
      <c r="X92" s="45"/>
      <c r="Y92" s="45"/>
      <c r="Z92" s="45"/>
      <c r="AA92" s="45"/>
      <c r="AB92" s="45"/>
      <c r="AC92" s="45"/>
      <c r="AD92" s="46"/>
      <c r="AE92" s="46"/>
      <c r="AF92" s="41"/>
    </row>
    <row r="93" customFormat="false" ht="12" hidden="false" customHeight="true" outlineLevel="0" collapsed="false">
      <c r="A93" s="43"/>
      <c r="B93" s="62" t="s">
        <v>37</v>
      </c>
      <c r="C93" s="38" t="s">
        <v>30</v>
      </c>
      <c r="D93" s="45" t="n">
        <v>4.77875</v>
      </c>
      <c r="E93" s="45" t="n">
        <v>4.7075</v>
      </c>
      <c r="F93" s="45" t="n">
        <v>4.62625</v>
      </c>
      <c r="G93" s="45" t="n">
        <v>4.56125</v>
      </c>
      <c r="H93" s="45" t="n">
        <v>4.5475</v>
      </c>
      <c r="I93" s="45" t="n">
        <v>4.6075</v>
      </c>
      <c r="J93" s="45" t="n">
        <v>4.5825</v>
      </c>
      <c r="K93" s="45" t="n">
        <v>4.66375</v>
      </c>
      <c r="L93" s="46" t="n">
        <v>4.62625</v>
      </c>
      <c r="M93" s="45" t="n">
        <v>4.5925</v>
      </c>
      <c r="N93" s="45" t="n">
        <v>4.65375</v>
      </c>
      <c r="O93" s="46" t="n">
        <v>4.6</v>
      </c>
      <c r="P93" s="41" t="n">
        <v>4.62895833333333</v>
      </c>
      <c r="Q93" s="42"/>
      <c r="R93" s="1"/>
      <c r="S93" s="43"/>
      <c r="T93" s="62" t="s">
        <v>37</v>
      </c>
      <c r="U93" s="38" t="s">
        <v>30</v>
      </c>
      <c r="V93" s="45" t="n">
        <v>4.83333333333333</v>
      </c>
      <c r="W93" s="45" t="n">
        <v>4.74666666666667</v>
      </c>
      <c r="X93" s="45" t="n">
        <v>4.66</v>
      </c>
      <c r="Y93" s="45" t="n">
        <v>4.60666666666667</v>
      </c>
      <c r="Z93" s="45" t="n">
        <v>4.60666666666667</v>
      </c>
      <c r="AA93" s="45" t="n">
        <v>4.64666666666667</v>
      </c>
      <c r="AB93" s="45" t="n">
        <v>4.70333333333333</v>
      </c>
      <c r="AC93" s="45" t="n">
        <v>4.75666666666667</v>
      </c>
      <c r="AD93" s="46" t="n">
        <v>4.77333333333333</v>
      </c>
      <c r="AE93" s="46" t="n">
        <v>4.71333333333333</v>
      </c>
      <c r="AF93" s="41" t="n">
        <v>4.70466666666667</v>
      </c>
    </row>
    <row r="94" customFormat="false" ht="12" hidden="false" customHeight="true" outlineLevel="0" collapsed="false">
      <c r="A94" s="43"/>
      <c r="B94" s="44"/>
      <c r="C94" s="38" t="s">
        <v>35</v>
      </c>
      <c r="D94" s="45" t="n">
        <v>4.86142857142857</v>
      </c>
      <c r="E94" s="45" t="n">
        <v>4.59428571428571</v>
      </c>
      <c r="F94" s="45" t="n">
        <v>4.03</v>
      </c>
      <c r="G94" s="45" t="n">
        <v>4.01571428571429</v>
      </c>
      <c r="H94" s="45" t="n">
        <v>3.89285714285714</v>
      </c>
      <c r="I94" s="45" t="n">
        <v>3.88571428571429</v>
      </c>
      <c r="J94" s="45" t="n">
        <v>3.86428571428571</v>
      </c>
      <c r="K94" s="45" t="n">
        <v>4.09428571428571</v>
      </c>
      <c r="L94" s="46" t="n">
        <v>4.18428571428571</v>
      </c>
      <c r="M94" s="45" t="n">
        <v>4.13571428571429</v>
      </c>
      <c r="N94" s="45" t="n">
        <v>4.10857142857143</v>
      </c>
      <c r="O94" s="46" t="n">
        <v>4.1</v>
      </c>
      <c r="P94" s="41" t="n">
        <v>4.14726190476191</v>
      </c>
      <c r="Q94" s="42"/>
      <c r="R94" s="1"/>
      <c r="S94" s="43"/>
      <c r="T94" s="44"/>
      <c r="U94" s="38" t="s">
        <v>35</v>
      </c>
      <c r="V94" s="45" t="n">
        <v>4.83</v>
      </c>
      <c r="W94" s="45" t="n">
        <v>4.69</v>
      </c>
      <c r="X94" s="45" t="n">
        <v>4.29</v>
      </c>
      <c r="Y94" s="45" t="n">
        <v>4.26666666666667</v>
      </c>
      <c r="Z94" s="45" t="n">
        <v>4.27</v>
      </c>
      <c r="AA94" s="45" t="n">
        <v>4.26333333333333</v>
      </c>
      <c r="AB94" s="45" t="n">
        <v>4.42666666666667</v>
      </c>
      <c r="AC94" s="45" t="n">
        <v>4.39333333333333</v>
      </c>
      <c r="AD94" s="46" t="n">
        <v>4.32</v>
      </c>
      <c r="AE94" s="46" t="n">
        <v>4.37333333333333</v>
      </c>
      <c r="AF94" s="41" t="n">
        <v>4.41233333333333</v>
      </c>
    </row>
    <row r="95" customFormat="false" ht="12" hidden="false" customHeight="true" outlineLevel="0" collapsed="false">
      <c r="A95" s="43"/>
      <c r="B95" s="44"/>
      <c r="C95" s="38" t="s">
        <v>32</v>
      </c>
      <c r="D95" s="45" t="n">
        <v>4.7475</v>
      </c>
      <c r="E95" s="45" t="n">
        <v>4.6375</v>
      </c>
      <c r="F95" s="45" t="n">
        <v>4.305</v>
      </c>
      <c r="G95" s="45" t="n">
        <v>4.3675</v>
      </c>
      <c r="H95" s="45" t="n">
        <v>4.295</v>
      </c>
      <c r="I95" s="45" t="n">
        <v>4.2725</v>
      </c>
      <c r="J95" s="45" t="n">
        <v>4.3775</v>
      </c>
      <c r="K95" s="45" t="n">
        <v>4.465</v>
      </c>
      <c r="L95" s="46" t="n">
        <v>4.55</v>
      </c>
      <c r="M95" s="45" t="n">
        <v>4.6125</v>
      </c>
      <c r="N95" s="45" t="n">
        <v>4.615</v>
      </c>
      <c r="O95" s="46" t="n">
        <v>4.54</v>
      </c>
      <c r="P95" s="41" t="n">
        <v>4.48208333333333</v>
      </c>
      <c r="Q95" s="42"/>
      <c r="R95" s="1"/>
      <c r="S95" s="43"/>
      <c r="T95" s="44"/>
      <c r="U95" s="38" t="s">
        <v>32</v>
      </c>
      <c r="V95" s="45" t="n">
        <v>4.905</v>
      </c>
      <c r="W95" s="45" t="n">
        <v>4.89</v>
      </c>
      <c r="X95" s="45" t="n">
        <v>4.49</v>
      </c>
      <c r="Y95" s="45" t="n">
        <v>4.595</v>
      </c>
      <c r="Z95" s="45" t="n">
        <v>4.63</v>
      </c>
      <c r="AA95" s="45" t="n">
        <v>4.695</v>
      </c>
      <c r="AB95" s="45" t="n">
        <v>4.63</v>
      </c>
      <c r="AC95" s="45" t="n">
        <v>4.63</v>
      </c>
      <c r="AD95" s="46" t="n">
        <v>4.655</v>
      </c>
      <c r="AE95" s="46" t="n">
        <v>4.71</v>
      </c>
      <c r="AF95" s="41" t="n">
        <v>4.683</v>
      </c>
    </row>
    <row r="96" customFormat="false" ht="12" hidden="false" customHeight="true" outlineLevel="0" collapsed="false">
      <c r="A96" s="47"/>
      <c r="B96" s="48"/>
      <c r="C96" s="49" t="s">
        <v>33</v>
      </c>
      <c r="D96" s="50" t="n">
        <v>4.585</v>
      </c>
      <c r="E96" s="50" t="n">
        <v>4.5225</v>
      </c>
      <c r="F96" s="50" t="n">
        <v>4.395</v>
      </c>
      <c r="G96" s="50" t="n">
        <v>4.265</v>
      </c>
      <c r="H96" s="50" t="n">
        <v>4.36</v>
      </c>
      <c r="I96" s="50" t="n">
        <v>4.4025</v>
      </c>
      <c r="J96" s="50" t="n">
        <v>4.465</v>
      </c>
      <c r="K96" s="50" t="n">
        <v>4.35</v>
      </c>
      <c r="L96" s="51" t="n">
        <v>4.6425</v>
      </c>
      <c r="M96" s="50" t="n">
        <v>4.6175</v>
      </c>
      <c r="N96" s="50" t="n">
        <v>4.54</v>
      </c>
      <c r="O96" s="51" t="n">
        <v>4.58</v>
      </c>
      <c r="P96" s="52" t="n">
        <v>4.47708333333333</v>
      </c>
      <c r="Q96" s="42"/>
      <c r="R96" s="1"/>
      <c r="S96" s="47"/>
      <c r="T96" s="48"/>
      <c r="U96" s="49" t="s">
        <v>33</v>
      </c>
      <c r="V96" s="50" t="n">
        <v>4.83666666666667</v>
      </c>
      <c r="W96" s="50" t="n">
        <v>4.79333333333333</v>
      </c>
      <c r="X96" s="50" t="n">
        <v>4.44666666666667</v>
      </c>
      <c r="Y96" s="50" t="n">
        <v>4.54666666666667</v>
      </c>
      <c r="Z96" s="50" t="n">
        <v>4.62666666666667</v>
      </c>
      <c r="AA96" s="50" t="n">
        <v>4.55</v>
      </c>
      <c r="AB96" s="50" t="n">
        <v>4.69666666666667</v>
      </c>
      <c r="AC96" s="50" t="n">
        <v>4.71333333333333</v>
      </c>
      <c r="AD96" s="51" t="n">
        <v>4.77</v>
      </c>
      <c r="AE96" s="51" t="n">
        <v>4.69</v>
      </c>
      <c r="AF96" s="52" t="n">
        <v>4.667</v>
      </c>
    </row>
    <row r="97" customFormat="false" ht="12" hidden="false" customHeight="true" outlineLevel="0" collapsed="false">
      <c r="A97" s="24"/>
      <c r="B97" s="26"/>
      <c r="C97" s="26"/>
      <c r="D97" s="39" t="n">
        <f aca="false">SUM(D93:D96)/4</f>
        <v>4.74316964285714</v>
      </c>
      <c r="E97" s="39" t="n">
        <f aca="false">SUM(E93:E96)/4</f>
        <v>4.61544642857143</v>
      </c>
      <c r="F97" s="39" t="n">
        <f aca="false">SUM(F93:F96)/4</f>
        <v>4.3390625</v>
      </c>
      <c r="G97" s="39" t="n">
        <f aca="false">SUM(G93:G96)/4</f>
        <v>4.30236607142857</v>
      </c>
      <c r="H97" s="39" t="n">
        <f aca="false">SUM(H93:H96)/4</f>
        <v>4.27383928571429</v>
      </c>
      <c r="I97" s="39" t="n">
        <f aca="false">SUM(I93:I96)/4</f>
        <v>4.29205357142857</v>
      </c>
      <c r="J97" s="39" t="n">
        <f aca="false">SUM(J93:J96)/4</f>
        <v>4.32232142857143</v>
      </c>
      <c r="K97" s="39" t="n">
        <f aca="false">SUM(K93:K96)/4</f>
        <v>4.39325892857143</v>
      </c>
      <c r="L97" s="39" t="n">
        <f aca="false">SUM(L93:L96)/4</f>
        <v>4.50075892857143</v>
      </c>
      <c r="M97" s="39" t="n">
        <f aca="false">SUM(M93:M96)/4</f>
        <v>4.48955357142857</v>
      </c>
      <c r="N97" s="39" t="n">
        <f aca="false">SUM(N93:N96)/4</f>
        <v>4.47933035714286</v>
      </c>
      <c r="O97" s="40" t="n">
        <f aca="false">SUM(O93:O96)/4</f>
        <v>4.455</v>
      </c>
      <c r="P97" s="53" t="n">
        <f aca="false">SUM(P93:P96)/4</f>
        <v>4.43384672619048</v>
      </c>
      <c r="Q97" s="42"/>
      <c r="R97" s="1"/>
      <c r="S97" s="24"/>
      <c r="T97" s="26"/>
      <c r="U97" s="26"/>
      <c r="V97" s="39" t="n">
        <f aca="false">SUM(V93:V96)/4</f>
        <v>4.85125</v>
      </c>
      <c r="W97" s="39" t="n">
        <f aca="false">SUM(W93:W96)/4</f>
        <v>4.78</v>
      </c>
      <c r="X97" s="39" t="n">
        <f aca="false">SUM(X93:X96)/4</f>
        <v>4.47166666666667</v>
      </c>
      <c r="Y97" s="39" t="n">
        <f aca="false">SUM(Y93:Y96)/4</f>
        <v>4.50375</v>
      </c>
      <c r="Z97" s="39" t="n">
        <f aca="false">SUM(Z93:Z96)/4</f>
        <v>4.53333333333333</v>
      </c>
      <c r="AA97" s="39" t="n">
        <f aca="false">SUM(AA93:AA96)/4</f>
        <v>4.53875</v>
      </c>
      <c r="AB97" s="39" t="n">
        <f aca="false">SUM(AB93:AB96)/4</f>
        <v>4.61416666666667</v>
      </c>
      <c r="AC97" s="39" t="n">
        <f aca="false">SUM(AC93:AC96)/4</f>
        <v>4.62333333333333</v>
      </c>
      <c r="AD97" s="39" t="n">
        <f aca="false">SUM(AD93:AD96)/4</f>
        <v>4.62958333333333</v>
      </c>
      <c r="AE97" s="39" t="n">
        <f aca="false">SUM(AE93:AE96)/4</f>
        <v>4.62166666666667</v>
      </c>
      <c r="AF97" s="39" t="n">
        <f aca="false">SUM(AF93:AF96)/4</f>
        <v>4.61675</v>
      </c>
    </row>
    <row r="98" customFormat="false" ht="12" hidden="false" customHeight="true" outlineLevel="0" collapsed="false">
      <c r="A98" s="43"/>
      <c r="B98" s="44"/>
      <c r="C98" s="44"/>
      <c r="D98" s="45"/>
      <c r="E98" s="45"/>
      <c r="F98" s="45"/>
      <c r="G98" s="45"/>
      <c r="H98" s="45"/>
      <c r="I98" s="45"/>
      <c r="J98" s="45"/>
      <c r="K98" s="45"/>
      <c r="L98" s="46"/>
      <c r="M98" s="45"/>
      <c r="N98" s="45"/>
      <c r="O98" s="46"/>
      <c r="P98" s="41"/>
      <c r="Q98" s="42"/>
      <c r="R98" s="1"/>
      <c r="S98" s="43"/>
      <c r="T98" s="44"/>
      <c r="U98" s="44"/>
      <c r="V98" s="45"/>
      <c r="W98" s="45"/>
      <c r="X98" s="45"/>
      <c r="Y98" s="45"/>
      <c r="Z98" s="45"/>
      <c r="AA98" s="45"/>
      <c r="AB98" s="45"/>
      <c r="AC98" s="45"/>
      <c r="AD98" s="46"/>
      <c r="AE98" s="46"/>
      <c r="AF98" s="41"/>
    </row>
    <row r="99" customFormat="false" ht="12" hidden="false" customHeight="true" outlineLevel="0" collapsed="false">
      <c r="A99" s="43"/>
      <c r="B99" s="25" t="s">
        <v>7</v>
      </c>
      <c r="C99" s="38" t="s">
        <v>38</v>
      </c>
      <c r="D99" s="45" t="n">
        <v>4.74660194174757</v>
      </c>
      <c r="E99" s="45" t="n">
        <v>4.54281553398058</v>
      </c>
      <c r="F99" s="45" t="n">
        <v>4.28</v>
      </c>
      <c r="G99" s="45" t="n">
        <v>4.30776699029126</v>
      </c>
      <c r="H99" s="45" t="n">
        <v>4.24009708737864</v>
      </c>
      <c r="I99" s="45" t="n">
        <v>4.28184466019417</v>
      </c>
      <c r="J99" s="45" t="n">
        <v>4.20689320388349</v>
      </c>
      <c r="K99" s="45" t="n">
        <v>4.35961165048544</v>
      </c>
      <c r="L99" s="46" t="n">
        <v>4.39446601941747</v>
      </c>
      <c r="M99" s="45" t="n">
        <v>4.41679611650485</v>
      </c>
      <c r="N99" s="45" t="n">
        <v>4.37330097087379</v>
      </c>
      <c r="O99" s="46" t="n">
        <v>4.32582524271845</v>
      </c>
      <c r="P99" s="41" t="n">
        <v>4.38029449838188</v>
      </c>
      <c r="Q99" s="42"/>
      <c r="R99" s="1"/>
      <c r="S99" s="43"/>
      <c r="T99" s="25" t="s">
        <v>21</v>
      </c>
      <c r="U99" s="38" t="s">
        <v>38</v>
      </c>
      <c r="V99" s="45" t="n">
        <v>4.77775510204082</v>
      </c>
      <c r="W99" s="45" t="n">
        <v>4.67387755102041</v>
      </c>
      <c r="X99" s="45" t="n">
        <v>4.38775510204082</v>
      </c>
      <c r="Y99" s="45" t="n">
        <v>4.3569387755102</v>
      </c>
      <c r="Z99" s="45" t="n">
        <v>4.45</v>
      </c>
      <c r="AA99" s="45" t="n">
        <v>4.46040816326531</v>
      </c>
      <c r="AB99" s="45" t="n">
        <v>4.49183673469388</v>
      </c>
      <c r="AC99" s="45" t="n">
        <v>4.49224489795918</v>
      </c>
      <c r="AD99" s="46" t="n">
        <v>4.50040816326531</v>
      </c>
      <c r="AE99" s="46" t="n">
        <v>4.48448979591837</v>
      </c>
      <c r="AF99" s="41" t="n">
        <v>4.49075510204082</v>
      </c>
    </row>
    <row r="100" customFormat="false" ht="12" hidden="false" customHeight="true" outlineLevel="0" collapsed="false">
      <c r="A100" s="43"/>
      <c r="B100" s="44"/>
      <c r="C100" s="44"/>
      <c r="D100" s="45"/>
      <c r="E100" s="45"/>
      <c r="F100" s="45"/>
      <c r="G100" s="45"/>
      <c r="H100" s="45"/>
      <c r="I100" s="45"/>
      <c r="J100" s="45"/>
      <c r="K100" s="45"/>
      <c r="L100" s="46"/>
      <c r="M100" s="45"/>
      <c r="N100" s="45"/>
      <c r="O100" s="46"/>
      <c r="P100" s="41"/>
      <c r="Q100" s="42"/>
      <c r="R100" s="1"/>
      <c r="S100" s="43"/>
      <c r="T100" s="44"/>
      <c r="U100" s="44"/>
      <c r="V100" s="45"/>
      <c r="W100" s="45"/>
      <c r="X100" s="45"/>
      <c r="Y100" s="45"/>
      <c r="Z100" s="45"/>
      <c r="AA100" s="45"/>
      <c r="AB100" s="45"/>
      <c r="AC100" s="45"/>
      <c r="AD100" s="46"/>
      <c r="AE100" s="46"/>
      <c r="AF100" s="41"/>
    </row>
    <row r="101" customFormat="false" ht="12" hidden="false" customHeight="true" outlineLevel="0" collapsed="false">
      <c r="A101" s="43"/>
      <c r="B101" s="44"/>
      <c r="C101" s="44"/>
      <c r="D101" s="45"/>
      <c r="E101" s="45"/>
      <c r="F101" s="45"/>
      <c r="G101" s="45"/>
      <c r="H101" s="45"/>
      <c r="I101" s="45"/>
      <c r="J101" s="45"/>
      <c r="K101" s="45"/>
      <c r="L101" s="46"/>
      <c r="M101" s="45"/>
      <c r="N101" s="45"/>
      <c r="O101" s="46"/>
      <c r="P101" s="41"/>
      <c r="Q101" s="0"/>
      <c r="S101" s="43"/>
      <c r="T101" s="44"/>
      <c r="U101" s="87" t="s">
        <v>46</v>
      </c>
      <c r="V101" s="39" t="n">
        <v>4.704</v>
      </c>
      <c r="W101" s="39" t="n">
        <v>4.696</v>
      </c>
      <c r="X101" s="39" t="n">
        <v>4.526</v>
      </c>
      <c r="Y101" s="39" t="n">
        <v>4.564</v>
      </c>
      <c r="Z101" s="39" t="n">
        <v>4.584</v>
      </c>
      <c r="AA101" s="39" t="n">
        <v>4.566</v>
      </c>
      <c r="AB101" s="39" t="n">
        <v>4.62</v>
      </c>
      <c r="AC101" s="39" t="n">
        <v>4.594</v>
      </c>
      <c r="AD101" s="40" t="n">
        <v>4.572</v>
      </c>
      <c r="AE101" s="40" t="n">
        <v>4.608</v>
      </c>
      <c r="AF101" s="41" t="n">
        <v>4.6034</v>
      </c>
    </row>
    <row r="102" customFormat="false" ht="12" hidden="false" customHeight="true" outlineLevel="0" collapsed="false">
      <c r="A102" s="43"/>
      <c r="B102" s="38"/>
      <c r="C102" s="44"/>
      <c r="D102" s="45"/>
      <c r="E102" s="45"/>
      <c r="F102" s="45"/>
      <c r="G102" s="45"/>
      <c r="H102" s="45"/>
      <c r="I102" s="45"/>
      <c r="J102" s="45"/>
      <c r="K102" s="45"/>
      <c r="L102" s="46"/>
      <c r="M102" s="45"/>
      <c r="N102" s="45"/>
      <c r="O102" s="46"/>
      <c r="P102" s="41"/>
      <c r="R102" s="1"/>
      <c r="S102" s="43"/>
      <c r="T102" s="44"/>
      <c r="U102" s="87" t="s">
        <v>47</v>
      </c>
      <c r="V102" s="39" t="n">
        <v>4.88666666666667</v>
      </c>
      <c r="W102" s="39" t="n">
        <v>4.83333333333333</v>
      </c>
      <c r="X102" s="39" t="n">
        <v>4.6</v>
      </c>
      <c r="Y102" s="39" t="n">
        <v>4.55</v>
      </c>
      <c r="Z102" s="39" t="n">
        <v>4.71666666666667</v>
      </c>
      <c r="AA102" s="39" t="n">
        <v>4.62666666666667</v>
      </c>
      <c r="AB102" s="39" t="n">
        <v>4.77333333333333</v>
      </c>
      <c r="AC102" s="39" t="n">
        <v>4.81333333333333</v>
      </c>
      <c r="AD102" s="40" t="n">
        <v>4.82666666666667</v>
      </c>
      <c r="AE102" s="40" t="n">
        <v>4.79</v>
      </c>
      <c r="AF102" s="41" t="n">
        <v>4.74166666666667</v>
      </c>
    </row>
    <row r="103" customFormat="false" ht="15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R103" s="1"/>
      <c r="S103" s="43"/>
      <c r="T103" s="44"/>
      <c r="U103" s="88" t="s">
        <v>48</v>
      </c>
      <c r="V103" s="50" t="n">
        <v>4.77142857142857</v>
      </c>
      <c r="W103" s="50" t="n">
        <v>4.69</v>
      </c>
      <c r="X103" s="50" t="n">
        <v>4.44571428571429</v>
      </c>
      <c r="Y103" s="50" t="n">
        <v>4.45</v>
      </c>
      <c r="Z103" s="50" t="n">
        <v>4.50428571428571</v>
      </c>
      <c r="AA103" s="50" t="n">
        <v>4.47857142857143</v>
      </c>
      <c r="AB103" s="50" t="n">
        <v>4.61428571428572</v>
      </c>
      <c r="AC103" s="50" t="n">
        <v>4.56714285714286</v>
      </c>
      <c r="AD103" s="51" t="n">
        <v>4.61285714285714</v>
      </c>
      <c r="AE103" s="51" t="n">
        <v>4.51142857142857</v>
      </c>
      <c r="AF103" s="52" t="n">
        <v>4.56457142857143</v>
      </c>
    </row>
    <row r="104" customFormat="false" ht="15.75" hidden="false" customHeight="false" outlineLevel="0" collapsed="false"/>
    <row r="106" customFormat="false" ht="15.75" hidden="false" customHeight="false" outlineLevel="0" collapsed="false">
      <c r="B106" s="3" t="s">
        <v>3</v>
      </c>
      <c r="C106" s="4" t="s">
        <v>45</v>
      </c>
      <c r="D106" s="4"/>
      <c r="L106" s="4" t="s">
        <v>43</v>
      </c>
      <c r="M106" s="4"/>
      <c r="N106" s="4" t="s">
        <v>1</v>
      </c>
      <c r="O106" s="4"/>
      <c r="P106" s="4"/>
      <c r="R106" s="1"/>
      <c r="T106" s="3" t="s">
        <v>3</v>
      </c>
      <c r="U106" s="4" t="s">
        <v>45</v>
      </c>
      <c r="V106" s="4"/>
      <c r="W106" s="76"/>
      <c r="X106" s="76"/>
      <c r="Y106" s="2"/>
      <c r="Z106" s="1"/>
      <c r="AA106" s="1"/>
      <c r="AB106" s="4" t="s">
        <v>43</v>
      </c>
      <c r="AC106" s="4"/>
      <c r="AD106" s="4" t="s">
        <v>2</v>
      </c>
      <c r="AE106" s="4"/>
      <c r="AF106" s="4"/>
    </row>
    <row r="107" customFormat="false" ht="16.5" hidden="false" customHeight="false" outlineLevel="0" collapsed="false">
      <c r="B107" s="3"/>
      <c r="C107" s="6"/>
      <c r="D107" s="5"/>
      <c r="E107" s="5"/>
      <c r="F107" s="5"/>
      <c r="R107" s="1"/>
      <c r="T107" s="3"/>
      <c r="U107" s="6"/>
      <c r="V107" s="5"/>
      <c r="W107" s="5"/>
      <c r="X107" s="5"/>
      <c r="AE107" s="0"/>
      <c r="AF107" s="1"/>
    </row>
    <row r="108" customFormat="false" ht="133.15" hidden="false" customHeight="true" outlineLevel="0" collapsed="false">
      <c r="A108" s="7"/>
      <c r="B108" s="8" t="s">
        <v>6</v>
      </c>
      <c r="C108" s="8" t="s">
        <v>7</v>
      </c>
      <c r="D108" s="9" t="s">
        <v>8</v>
      </c>
      <c r="E108" s="9" t="s">
        <v>9</v>
      </c>
      <c r="F108" s="9" t="s">
        <v>10</v>
      </c>
      <c r="G108" s="9" t="s">
        <v>11</v>
      </c>
      <c r="H108" s="9" t="s">
        <v>12</v>
      </c>
      <c r="I108" s="9" t="s">
        <v>13</v>
      </c>
      <c r="J108" s="9" t="s">
        <v>14</v>
      </c>
      <c r="K108" s="9" t="s">
        <v>15</v>
      </c>
      <c r="L108" s="9" t="s">
        <v>16</v>
      </c>
      <c r="M108" s="9" t="s">
        <v>17</v>
      </c>
      <c r="N108" s="9" t="s">
        <v>18</v>
      </c>
      <c r="O108" s="10" t="s">
        <v>19</v>
      </c>
      <c r="P108" s="11" t="s">
        <v>20</v>
      </c>
      <c r="R108" s="1"/>
      <c r="S108" s="7"/>
      <c r="T108" s="8" t="s">
        <v>6</v>
      </c>
      <c r="U108" s="8" t="s">
        <v>21</v>
      </c>
      <c r="V108" s="9" t="s">
        <v>22</v>
      </c>
      <c r="W108" s="12" t="s">
        <v>9</v>
      </c>
      <c r="X108" s="9" t="s">
        <v>10</v>
      </c>
      <c r="Y108" s="9" t="s">
        <v>12</v>
      </c>
      <c r="Z108" s="9" t="s">
        <v>23</v>
      </c>
      <c r="AA108" s="9" t="s">
        <v>24</v>
      </c>
      <c r="AB108" s="13" t="s">
        <v>25</v>
      </c>
      <c r="AC108" s="14" t="s">
        <v>17</v>
      </c>
      <c r="AD108" s="14" t="s">
        <v>18</v>
      </c>
      <c r="AE108" s="10" t="s">
        <v>19</v>
      </c>
      <c r="AF108" s="11" t="s">
        <v>20</v>
      </c>
    </row>
    <row r="109" customFormat="false" ht="16.5" hidden="false" customHeight="false" outlineLevel="0" collapsed="false">
      <c r="A109" s="15"/>
      <c r="B109" s="16"/>
      <c r="C109" s="17"/>
      <c r="D109" s="17" t="s">
        <v>26</v>
      </c>
      <c r="E109" s="17" t="s">
        <v>27</v>
      </c>
      <c r="F109" s="17" t="n">
        <v>2</v>
      </c>
      <c r="G109" s="17" t="n">
        <v>3</v>
      </c>
      <c r="H109" s="17" t="n">
        <v>4</v>
      </c>
      <c r="I109" s="17" t="n">
        <v>5</v>
      </c>
      <c r="J109" s="17" t="n">
        <v>6</v>
      </c>
      <c r="K109" s="17" t="n">
        <v>7</v>
      </c>
      <c r="L109" s="17" t="n">
        <v>8</v>
      </c>
      <c r="M109" s="17" t="n">
        <v>9</v>
      </c>
      <c r="N109" s="17" t="n">
        <v>10</v>
      </c>
      <c r="O109" s="18" t="n">
        <v>11</v>
      </c>
      <c r="P109" s="78" t="s">
        <v>28</v>
      </c>
      <c r="R109" s="1"/>
      <c r="S109" s="21"/>
      <c r="T109" s="16"/>
      <c r="U109" s="17"/>
      <c r="V109" s="17" t="s">
        <v>26</v>
      </c>
      <c r="W109" s="17" t="s">
        <v>27</v>
      </c>
      <c r="X109" s="17" t="n">
        <v>2</v>
      </c>
      <c r="Y109" s="17" t="n">
        <v>3</v>
      </c>
      <c r="Z109" s="17" t="n">
        <v>4</v>
      </c>
      <c r="AA109" s="17" t="n">
        <v>5</v>
      </c>
      <c r="AB109" s="17" t="n">
        <v>6</v>
      </c>
      <c r="AC109" s="17" t="n">
        <v>7</v>
      </c>
      <c r="AD109" s="22" t="n">
        <v>8</v>
      </c>
      <c r="AE109" s="18" t="n">
        <v>9</v>
      </c>
      <c r="AF109" s="23" t="s">
        <v>28</v>
      </c>
    </row>
    <row r="110" customFormat="false" ht="12" hidden="false" customHeight="true" outlineLevel="0" collapsed="false">
      <c r="A110" s="24"/>
      <c r="B110" s="25"/>
      <c r="C110" s="26"/>
      <c r="D110" s="26"/>
      <c r="E110" s="26"/>
      <c r="F110" s="27"/>
      <c r="G110" s="27"/>
      <c r="H110" s="26"/>
      <c r="I110" s="26"/>
      <c r="J110" s="26"/>
      <c r="K110" s="26"/>
      <c r="L110" s="28"/>
      <c r="M110" s="26"/>
      <c r="N110" s="26"/>
      <c r="O110" s="29"/>
      <c r="P110" s="81"/>
      <c r="R110" s="1"/>
      <c r="S110" s="83"/>
      <c r="T110" s="32"/>
      <c r="U110" s="33"/>
      <c r="V110" s="33"/>
      <c r="W110" s="33"/>
      <c r="X110" s="33"/>
      <c r="Y110" s="84"/>
      <c r="Z110" s="84"/>
      <c r="AA110" s="84"/>
      <c r="AB110" s="84"/>
      <c r="AC110" s="84"/>
      <c r="AD110" s="85"/>
      <c r="AE110" s="85"/>
      <c r="AF110" s="89"/>
    </row>
    <row r="111" customFormat="false" ht="12" hidden="false" customHeight="true" outlineLevel="0" collapsed="false">
      <c r="A111" s="24"/>
      <c r="B111" s="25" t="s">
        <v>42</v>
      </c>
      <c r="C111" s="38" t="s">
        <v>30</v>
      </c>
      <c r="D111" s="39" t="n">
        <v>4.36714285714286</v>
      </c>
      <c r="E111" s="39" t="n">
        <v>4.24142857142857</v>
      </c>
      <c r="F111" s="39" t="n">
        <v>3.91428571428571</v>
      </c>
      <c r="G111" s="39" t="n">
        <v>3.85428571428571</v>
      </c>
      <c r="H111" s="39" t="n">
        <v>3.90571428571429</v>
      </c>
      <c r="I111" s="39" t="n">
        <v>3.96428571428571</v>
      </c>
      <c r="J111" s="39" t="n">
        <v>3.95571428571429</v>
      </c>
      <c r="K111" s="39" t="n">
        <v>3.95857142857143</v>
      </c>
      <c r="L111" s="39" t="n">
        <v>4.05</v>
      </c>
      <c r="M111" s="39" t="n">
        <v>3.99</v>
      </c>
      <c r="N111" s="39" t="n">
        <v>4.05714285714286</v>
      </c>
      <c r="O111" s="40" t="n">
        <v>4.01714285714286</v>
      </c>
      <c r="P111" s="41" t="n">
        <v>4.02297619047619</v>
      </c>
      <c r="R111" s="1"/>
      <c r="S111" s="24"/>
      <c r="T111" s="25" t="s">
        <v>42</v>
      </c>
      <c r="U111" s="38" t="s">
        <v>30</v>
      </c>
      <c r="V111" s="39" t="n">
        <v>4.805</v>
      </c>
      <c r="W111" s="39" t="n">
        <v>4.77</v>
      </c>
      <c r="X111" s="39" t="n">
        <v>4.7</v>
      </c>
      <c r="Y111" s="39" t="n">
        <v>4.715</v>
      </c>
      <c r="Z111" s="39" t="n">
        <v>4.715</v>
      </c>
      <c r="AA111" s="39" t="n">
        <v>4.695</v>
      </c>
      <c r="AB111" s="39" t="n">
        <v>4.71</v>
      </c>
      <c r="AC111" s="39" t="n">
        <v>4.72</v>
      </c>
      <c r="AD111" s="40" t="n">
        <v>4.69</v>
      </c>
      <c r="AE111" s="40" t="n">
        <v>4.79</v>
      </c>
      <c r="AF111" s="41" t="n">
        <v>4.731</v>
      </c>
    </row>
    <row r="112" customFormat="false" ht="12" hidden="false" customHeight="true" outlineLevel="0" collapsed="false">
      <c r="A112" s="43"/>
      <c r="B112" s="44"/>
      <c r="C112" s="38" t="s">
        <v>35</v>
      </c>
      <c r="D112" s="45" t="n">
        <v>4.756</v>
      </c>
      <c r="E112" s="45" t="n">
        <v>4.388</v>
      </c>
      <c r="F112" s="45" t="n">
        <v>4.234</v>
      </c>
      <c r="G112" s="45" t="n">
        <v>4.25</v>
      </c>
      <c r="H112" s="45" t="n">
        <v>4</v>
      </c>
      <c r="I112" s="45" t="n">
        <v>4.144</v>
      </c>
      <c r="J112" s="45" t="n">
        <v>3.922</v>
      </c>
      <c r="K112" s="45" t="n">
        <v>4.06</v>
      </c>
      <c r="L112" s="46" t="n">
        <v>4.176</v>
      </c>
      <c r="M112" s="45" t="n">
        <v>4.404</v>
      </c>
      <c r="N112" s="45" t="n">
        <v>4.31</v>
      </c>
      <c r="O112" s="46" t="n">
        <v>4.134</v>
      </c>
      <c r="P112" s="41" t="n">
        <v>4.2315</v>
      </c>
      <c r="R112" s="1"/>
      <c r="S112" s="43"/>
      <c r="T112" s="44"/>
      <c r="U112" s="38" t="s">
        <v>35</v>
      </c>
      <c r="V112" s="45" t="n">
        <v>4.85666666666667</v>
      </c>
      <c r="W112" s="45" t="n">
        <v>4.62666666666667</v>
      </c>
      <c r="X112" s="45" t="n">
        <v>4.49666666666667</v>
      </c>
      <c r="Y112" s="45" t="n">
        <v>4.28666666666667</v>
      </c>
      <c r="Z112" s="45" t="n">
        <v>4.35333333333333</v>
      </c>
      <c r="AA112" s="45" t="n">
        <v>4.37666666666667</v>
      </c>
      <c r="AB112" s="45" t="n">
        <v>4.40666666666667</v>
      </c>
      <c r="AC112" s="45" t="n">
        <v>4.52</v>
      </c>
      <c r="AD112" s="46" t="n">
        <v>4.68333333333333</v>
      </c>
      <c r="AE112" s="46" t="n">
        <v>4.52666666666667</v>
      </c>
      <c r="AF112" s="41" t="n">
        <v>4.51333333333333</v>
      </c>
    </row>
    <row r="113" customFormat="false" ht="12" hidden="false" customHeight="true" outlineLevel="0" collapsed="false">
      <c r="A113" s="43"/>
      <c r="B113" s="44"/>
      <c r="C113" s="38" t="s">
        <v>32</v>
      </c>
      <c r="D113" s="45" t="n">
        <v>4.94333333333333</v>
      </c>
      <c r="E113" s="45" t="n">
        <v>4.79666666666667</v>
      </c>
      <c r="F113" s="45" t="n">
        <v>4.63833333333333</v>
      </c>
      <c r="G113" s="45" t="n">
        <v>4.71</v>
      </c>
      <c r="H113" s="45" t="n">
        <v>4.47</v>
      </c>
      <c r="I113" s="45" t="n">
        <v>4.60333333333333</v>
      </c>
      <c r="J113" s="45" t="n">
        <v>4.6</v>
      </c>
      <c r="K113" s="45" t="n">
        <v>4.69333333333333</v>
      </c>
      <c r="L113" s="46" t="n">
        <v>4.72666666666667</v>
      </c>
      <c r="M113" s="45" t="n">
        <v>4.71666666666667</v>
      </c>
      <c r="N113" s="45" t="n">
        <v>4.72833333333333</v>
      </c>
      <c r="O113" s="46" t="n">
        <v>4.575</v>
      </c>
      <c r="P113" s="41" t="n">
        <v>4.68347222222222</v>
      </c>
      <c r="R113" s="1"/>
      <c r="S113" s="43"/>
      <c r="T113" s="44"/>
      <c r="U113" s="38" t="s">
        <v>32</v>
      </c>
      <c r="V113" s="45" t="n">
        <v>4.96</v>
      </c>
      <c r="W113" s="45" t="n">
        <v>4.96</v>
      </c>
      <c r="X113" s="45" t="n">
        <v>4.74</v>
      </c>
      <c r="Y113" s="45" t="n">
        <v>4.69</v>
      </c>
      <c r="Z113" s="45" t="n">
        <v>4.7</v>
      </c>
      <c r="AA113" s="45" t="n">
        <v>4.78</v>
      </c>
      <c r="AB113" s="45" t="n">
        <v>4.7</v>
      </c>
      <c r="AC113" s="45" t="n">
        <v>4.73</v>
      </c>
      <c r="AD113" s="46" t="n">
        <v>4.83</v>
      </c>
      <c r="AE113" s="46" t="n">
        <v>4.78</v>
      </c>
      <c r="AF113" s="41" t="n">
        <v>4.787</v>
      </c>
    </row>
    <row r="114" customFormat="false" ht="12" hidden="false" customHeight="true" outlineLevel="0" collapsed="false">
      <c r="A114" s="47"/>
      <c r="B114" s="48"/>
      <c r="C114" s="49" t="s">
        <v>33</v>
      </c>
      <c r="D114" s="50" t="n">
        <v>4.67</v>
      </c>
      <c r="E114" s="50" t="n">
        <v>4.54833333333333</v>
      </c>
      <c r="F114" s="50" t="n">
        <v>3.85333333333333</v>
      </c>
      <c r="G114" s="50" t="n">
        <v>3.86166666666667</v>
      </c>
      <c r="H114" s="50" t="n">
        <v>3.72166666666667</v>
      </c>
      <c r="I114" s="50" t="n">
        <v>3.66833333333333</v>
      </c>
      <c r="J114" s="50" t="n">
        <v>3.52333333333333</v>
      </c>
      <c r="K114" s="50" t="n">
        <v>3.98</v>
      </c>
      <c r="L114" s="51" t="n">
        <v>3.905</v>
      </c>
      <c r="M114" s="50" t="n">
        <v>3.95833333333333</v>
      </c>
      <c r="N114" s="50" t="n">
        <v>3.93833333333333</v>
      </c>
      <c r="O114" s="51" t="n">
        <v>3.89666666666667</v>
      </c>
      <c r="P114" s="52" t="n">
        <v>3.96041666666667</v>
      </c>
      <c r="R114" s="1"/>
      <c r="S114" s="47"/>
      <c r="T114" s="48"/>
      <c r="U114" s="49" t="s">
        <v>33</v>
      </c>
      <c r="V114" s="50" t="n">
        <v>4.84</v>
      </c>
      <c r="W114" s="50" t="n">
        <v>4.835</v>
      </c>
      <c r="X114" s="50" t="n">
        <v>4.695</v>
      </c>
      <c r="Y114" s="50" t="n">
        <v>4.46</v>
      </c>
      <c r="Z114" s="50" t="n">
        <v>4.735</v>
      </c>
      <c r="AA114" s="50" t="n">
        <v>4.685</v>
      </c>
      <c r="AB114" s="50" t="n">
        <v>4.59</v>
      </c>
      <c r="AC114" s="50" t="n">
        <v>4.68</v>
      </c>
      <c r="AD114" s="51" t="n">
        <v>4.69</v>
      </c>
      <c r="AE114" s="51" t="n">
        <v>4.68</v>
      </c>
      <c r="AF114" s="52" t="n">
        <v>4.689</v>
      </c>
    </row>
    <row r="115" customFormat="false" ht="12" hidden="false" customHeight="true" outlineLevel="0" collapsed="false">
      <c r="A115" s="24"/>
      <c r="B115" s="26"/>
      <c r="C115" s="25"/>
      <c r="D115" s="39" t="n">
        <f aca="false">SUM(D111:D114)/4</f>
        <v>4.68411904761905</v>
      </c>
      <c r="E115" s="39" t="n">
        <f aca="false">SUM(E111:E114)/4</f>
        <v>4.49360714285714</v>
      </c>
      <c r="F115" s="39" t="n">
        <f aca="false">SUM(F111:F114)/4</f>
        <v>4.1599880952381</v>
      </c>
      <c r="G115" s="39" t="n">
        <f aca="false">SUM(G111:G114)/4</f>
        <v>4.1689880952381</v>
      </c>
      <c r="H115" s="39" t="n">
        <f aca="false">SUM(H111:H114)/4</f>
        <v>4.02434523809524</v>
      </c>
      <c r="I115" s="39" t="n">
        <f aca="false">SUM(I111:I114)/4</f>
        <v>4.0949880952381</v>
      </c>
      <c r="J115" s="39" t="n">
        <f aca="false">SUM(J111:J114)/4</f>
        <v>4.00026190476191</v>
      </c>
      <c r="K115" s="39" t="n">
        <f aca="false">SUM(K111:K114)/4</f>
        <v>4.17297619047619</v>
      </c>
      <c r="L115" s="39" t="n">
        <f aca="false">SUM(L111:L114)/4</f>
        <v>4.21441666666667</v>
      </c>
      <c r="M115" s="39" t="n">
        <f aca="false">SUM(M111:M114)/4</f>
        <v>4.26725</v>
      </c>
      <c r="N115" s="39" t="n">
        <f aca="false">SUM(N111:N114)/4</f>
        <v>4.25845238095238</v>
      </c>
      <c r="O115" s="40" t="n">
        <f aca="false">SUM(O111:O114)/4</f>
        <v>4.15570238095238</v>
      </c>
      <c r="P115" s="53" t="n">
        <f aca="false">SUM(P111:P114)/4</f>
        <v>4.22459126984127</v>
      </c>
      <c r="R115" s="1"/>
      <c r="S115" s="43"/>
      <c r="T115" s="44"/>
      <c r="U115" s="54"/>
      <c r="V115" s="39" t="n">
        <f aca="false">SUM(V111:V114)/4</f>
        <v>4.86541666666667</v>
      </c>
      <c r="W115" s="39" t="n">
        <f aca="false">SUM(W111:W114)/4</f>
        <v>4.79791666666667</v>
      </c>
      <c r="X115" s="39" t="n">
        <f aca="false">SUM(X111:X114)/4</f>
        <v>4.65791666666667</v>
      </c>
      <c r="Y115" s="39" t="n">
        <f aca="false">SUM(Y111:Y114)/4</f>
        <v>4.53791666666667</v>
      </c>
      <c r="Z115" s="39" t="n">
        <f aca="false">SUM(Z111:Z114)/4</f>
        <v>4.62583333333333</v>
      </c>
      <c r="AA115" s="39" t="n">
        <f aca="false">SUM(AA111:AA114)/4</f>
        <v>4.63416666666667</v>
      </c>
      <c r="AB115" s="39" t="n">
        <f aca="false">SUM(AB111:AB114)/4</f>
        <v>4.60166666666667</v>
      </c>
      <c r="AC115" s="39" t="n">
        <f aca="false">SUM(AC111:AC114)/4</f>
        <v>4.6625</v>
      </c>
      <c r="AD115" s="39" t="n">
        <f aca="false">SUM(AD111:AD114)/4</f>
        <v>4.72333333333333</v>
      </c>
      <c r="AE115" s="40" t="n">
        <f aca="false">SUM(AE111:AE114)/4</f>
        <v>4.69416666666667</v>
      </c>
      <c r="AF115" s="53" t="n">
        <f aca="false">SUM(AF111:AF114)/4</f>
        <v>4.68008333333333</v>
      </c>
    </row>
    <row r="116" customFormat="false" ht="12" hidden="false" customHeight="true" outlineLevel="0" collapsed="false">
      <c r="A116" s="24"/>
      <c r="B116" s="55"/>
      <c r="C116" s="25"/>
      <c r="D116" s="25"/>
      <c r="E116" s="25"/>
      <c r="F116" s="25"/>
      <c r="G116" s="27"/>
      <c r="H116" s="26"/>
      <c r="I116" s="26"/>
      <c r="J116" s="26"/>
      <c r="K116" s="26"/>
      <c r="L116" s="26"/>
      <c r="M116" s="26"/>
      <c r="N116" s="26"/>
      <c r="O116" s="28"/>
      <c r="P116" s="56"/>
      <c r="R116" s="1"/>
      <c r="S116" s="90"/>
      <c r="T116" s="55"/>
      <c r="U116" s="25"/>
      <c r="V116" s="59"/>
      <c r="W116" s="59"/>
      <c r="X116" s="59"/>
      <c r="Y116" s="91"/>
      <c r="Z116" s="91"/>
      <c r="AA116" s="91"/>
      <c r="AB116" s="91"/>
      <c r="AC116" s="91"/>
      <c r="AD116" s="92"/>
      <c r="AE116" s="92"/>
      <c r="AF116" s="53"/>
    </row>
    <row r="117" customFormat="false" ht="12" hidden="false" customHeight="true" outlineLevel="0" collapsed="false">
      <c r="A117" s="24"/>
      <c r="B117" s="38" t="s">
        <v>40</v>
      </c>
      <c r="C117" s="38" t="s">
        <v>30</v>
      </c>
      <c r="D117" s="39" t="n">
        <v>4.51857142857143</v>
      </c>
      <c r="E117" s="39" t="n">
        <v>4.37571428571429</v>
      </c>
      <c r="F117" s="39" t="n">
        <v>4.14571428571429</v>
      </c>
      <c r="G117" s="39" t="n">
        <v>4.09142857142857</v>
      </c>
      <c r="H117" s="39" t="n">
        <v>4.09142857142857</v>
      </c>
      <c r="I117" s="39" t="n">
        <v>4.09428571428571</v>
      </c>
      <c r="J117" s="39" t="n">
        <v>3.93571428571429</v>
      </c>
      <c r="K117" s="39" t="n">
        <v>4.17428571428571</v>
      </c>
      <c r="L117" s="39" t="n">
        <v>4.20142857142857</v>
      </c>
      <c r="M117" s="39" t="n">
        <v>4.33571428571429</v>
      </c>
      <c r="N117" s="39" t="n">
        <v>4.13714285714286</v>
      </c>
      <c r="O117" s="40" t="n">
        <v>4.21</v>
      </c>
      <c r="P117" s="41" t="n">
        <v>4.19261904761905</v>
      </c>
      <c r="R117" s="1"/>
      <c r="S117" s="24"/>
      <c r="T117" s="38" t="s">
        <v>40</v>
      </c>
      <c r="U117" s="38" t="s">
        <v>30</v>
      </c>
      <c r="V117" s="39" t="n">
        <v>4.83666666666667</v>
      </c>
      <c r="W117" s="39" t="n">
        <v>4.81666666666667</v>
      </c>
      <c r="X117" s="39" t="n">
        <v>4.57666666666667</v>
      </c>
      <c r="Y117" s="39" t="n">
        <v>4.54333333333333</v>
      </c>
      <c r="Z117" s="39" t="n">
        <v>4.57666666666667</v>
      </c>
      <c r="AA117" s="39" t="n">
        <v>4.68</v>
      </c>
      <c r="AB117" s="39" t="n">
        <v>4.72</v>
      </c>
      <c r="AC117" s="39" t="n">
        <v>4.71333333333333</v>
      </c>
      <c r="AD117" s="40" t="n">
        <v>4.71333333333333</v>
      </c>
      <c r="AE117" s="40" t="n">
        <v>4.74666666666667</v>
      </c>
      <c r="AF117" s="41" t="n">
        <v>4.69233333333333</v>
      </c>
    </row>
    <row r="118" customFormat="false" ht="12" hidden="false" customHeight="true" outlineLevel="0" collapsed="false">
      <c r="A118" s="43"/>
      <c r="B118" s="44"/>
      <c r="C118" s="38" t="s">
        <v>35</v>
      </c>
      <c r="D118" s="45" t="n">
        <v>4.93857142857143</v>
      </c>
      <c r="E118" s="45" t="n">
        <v>4.89142857142857</v>
      </c>
      <c r="F118" s="45" t="n">
        <v>4.76285714285714</v>
      </c>
      <c r="G118" s="45" t="n">
        <v>4.78142857142857</v>
      </c>
      <c r="H118" s="45" t="n">
        <v>4.70428571428572</v>
      </c>
      <c r="I118" s="45" t="n">
        <v>4.76428571428571</v>
      </c>
      <c r="J118" s="45" t="n">
        <v>4.67285714285714</v>
      </c>
      <c r="K118" s="45" t="n">
        <v>4.82142857142857</v>
      </c>
      <c r="L118" s="46" t="n">
        <v>4.82714285714286</v>
      </c>
      <c r="M118" s="45" t="n">
        <v>4.80714285714286</v>
      </c>
      <c r="N118" s="45" t="n">
        <v>4.84285714285714</v>
      </c>
      <c r="O118" s="46" t="n">
        <v>4.79857142857143</v>
      </c>
      <c r="P118" s="41" t="n">
        <v>4.80107142857143</v>
      </c>
      <c r="R118" s="1"/>
      <c r="S118" s="43"/>
      <c r="T118" s="44"/>
      <c r="U118" s="93" t="s">
        <v>35</v>
      </c>
      <c r="V118" s="45" t="n">
        <v>4.9475</v>
      </c>
      <c r="W118" s="45" t="n">
        <v>4.845</v>
      </c>
      <c r="X118" s="45" t="n">
        <v>4.7125</v>
      </c>
      <c r="Y118" s="45" t="n">
        <v>4.615</v>
      </c>
      <c r="Z118" s="45" t="n">
        <v>4.6225</v>
      </c>
      <c r="AA118" s="45" t="n">
        <v>4.6425</v>
      </c>
      <c r="AB118" s="45" t="n">
        <v>4.6875</v>
      </c>
      <c r="AC118" s="45" t="n">
        <v>4.695</v>
      </c>
      <c r="AD118" s="46" t="n">
        <v>4.65</v>
      </c>
      <c r="AE118" s="46" t="n">
        <v>4.725</v>
      </c>
      <c r="AF118" s="41" t="n">
        <v>4.71425</v>
      </c>
    </row>
    <row r="119" customFormat="false" ht="12" hidden="false" customHeight="true" outlineLevel="0" collapsed="false">
      <c r="A119" s="43"/>
      <c r="B119" s="44"/>
      <c r="C119" s="38" t="s">
        <v>32</v>
      </c>
      <c r="D119" s="45" t="n">
        <v>4.85428571428572</v>
      </c>
      <c r="E119" s="45" t="n">
        <v>4.31</v>
      </c>
      <c r="F119" s="45" t="n">
        <v>4.24285714285714</v>
      </c>
      <c r="G119" s="45" t="n">
        <v>4.37285714285714</v>
      </c>
      <c r="H119" s="45" t="n">
        <v>4.14428571428571</v>
      </c>
      <c r="I119" s="45" t="n">
        <v>4.20714285714286</v>
      </c>
      <c r="J119" s="45" t="n">
        <v>4.20285714285714</v>
      </c>
      <c r="K119" s="45" t="n">
        <v>4.25714285714286</v>
      </c>
      <c r="L119" s="46" t="n">
        <v>4.32714285714286</v>
      </c>
      <c r="M119" s="45" t="n">
        <v>4.36142857142857</v>
      </c>
      <c r="N119" s="45" t="n">
        <v>4.38142857142857</v>
      </c>
      <c r="O119" s="46" t="n">
        <v>4.25285714285714</v>
      </c>
      <c r="P119" s="41" t="n">
        <v>4.32619047619048</v>
      </c>
      <c r="R119" s="1"/>
      <c r="S119" s="43"/>
      <c r="T119" s="44"/>
      <c r="U119" s="93" t="s">
        <v>32</v>
      </c>
      <c r="V119" s="45" t="n">
        <v>4.765</v>
      </c>
      <c r="W119" s="45" t="n">
        <v>4.6475</v>
      </c>
      <c r="X119" s="45" t="n">
        <v>4.5325</v>
      </c>
      <c r="Y119" s="45" t="n">
        <v>4.61</v>
      </c>
      <c r="Z119" s="45" t="n">
        <v>4.5575</v>
      </c>
      <c r="AA119" s="45" t="n">
        <v>4.6625</v>
      </c>
      <c r="AB119" s="45" t="n">
        <v>4.7175</v>
      </c>
      <c r="AC119" s="45" t="n">
        <v>4.67</v>
      </c>
      <c r="AD119" s="46" t="n">
        <v>4.75</v>
      </c>
      <c r="AE119" s="46" t="n">
        <v>4.6725</v>
      </c>
      <c r="AF119" s="41" t="n">
        <v>4.6585</v>
      </c>
    </row>
    <row r="120" customFormat="false" ht="12" hidden="false" customHeight="true" outlineLevel="0" collapsed="false">
      <c r="A120" s="47"/>
      <c r="B120" s="48"/>
      <c r="C120" s="49" t="s">
        <v>33</v>
      </c>
      <c r="D120" s="50" t="n">
        <v>4.678</v>
      </c>
      <c r="E120" s="50" t="n">
        <v>4.504</v>
      </c>
      <c r="F120" s="50" t="n">
        <v>4.436</v>
      </c>
      <c r="G120" s="50" t="n">
        <v>4.41</v>
      </c>
      <c r="H120" s="50" t="n">
        <v>4.386</v>
      </c>
      <c r="I120" s="50" t="n">
        <v>4.412</v>
      </c>
      <c r="J120" s="50" t="n">
        <v>4.322</v>
      </c>
      <c r="K120" s="50" t="n">
        <v>4.47</v>
      </c>
      <c r="L120" s="51" t="n">
        <v>4.362</v>
      </c>
      <c r="M120" s="50" t="n">
        <v>4.452</v>
      </c>
      <c r="N120" s="50" t="n">
        <v>4.424</v>
      </c>
      <c r="O120" s="51" t="n">
        <v>4.588</v>
      </c>
      <c r="P120" s="52" t="n">
        <v>4.45366666666667</v>
      </c>
      <c r="R120" s="1"/>
      <c r="S120" s="47"/>
      <c r="T120" s="48"/>
      <c r="U120" s="94" t="s">
        <v>33</v>
      </c>
      <c r="V120" s="50" t="n">
        <v>4.93</v>
      </c>
      <c r="W120" s="50" t="n">
        <v>5</v>
      </c>
      <c r="X120" s="50" t="n">
        <v>4.86</v>
      </c>
      <c r="Y120" s="50" t="n">
        <v>4.79</v>
      </c>
      <c r="Z120" s="50" t="n">
        <v>4.71</v>
      </c>
      <c r="AA120" s="50" t="n">
        <v>4.79</v>
      </c>
      <c r="AB120" s="50" t="n">
        <v>4.86</v>
      </c>
      <c r="AC120" s="50" t="n">
        <v>4.93</v>
      </c>
      <c r="AD120" s="51" t="n">
        <v>4.71</v>
      </c>
      <c r="AE120" s="51" t="n">
        <v>4.79</v>
      </c>
      <c r="AF120" s="52" t="n">
        <v>4.837</v>
      </c>
    </row>
    <row r="121" customFormat="false" ht="12" hidden="false" customHeight="true" outlineLevel="0" collapsed="false">
      <c r="A121" s="24"/>
      <c r="B121" s="26"/>
      <c r="C121" s="26"/>
      <c r="D121" s="39" t="n">
        <f aca="false">SUM(D117:D120)/4</f>
        <v>4.74735714285714</v>
      </c>
      <c r="E121" s="39" t="n">
        <f aca="false">SUM(E117:E120)/4</f>
        <v>4.52028571428571</v>
      </c>
      <c r="F121" s="39" t="n">
        <f aca="false">SUM(F117:F120)/4</f>
        <v>4.39685714285714</v>
      </c>
      <c r="G121" s="39" t="n">
        <f aca="false">SUM(G117:G120)/4</f>
        <v>4.41392857142857</v>
      </c>
      <c r="H121" s="39" t="n">
        <f aca="false">SUM(H117:H120)/4</f>
        <v>4.3315</v>
      </c>
      <c r="I121" s="39" t="n">
        <f aca="false">SUM(I117:I120)/4</f>
        <v>4.36942857142857</v>
      </c>
      <c r="J121" s="39" t="n">
        <f aca="false">SUM(J117:J120)/4</f>
        <v>4.28335714285714</v>
      </c>
      <c r="K121" s="39" t="n">
        <f aca="false">SUM(K117:K120)/4</f>
        <v>4.43071428571429</v>
      </c>
      <c r="L121" s="39" t="n">
        <f aca="false">SUM(L117:L120)/4</f>
        <v>4.42942857142857</v>
      </c>
      <c r="M121" s="39" t="n">
        <f aca="false">SUM(M117:M120)/4</f>
        <v>4.48907142857143</v>
      </c>
      <c r="N121" s="39" t="n">
        <f aca="false">SUM(N117:N120)/4</f>
        <v>4.44635714285714</v>
      </c>
      <c r="O121" s="40" t="n">
        <f aca="false">SUM(O117:O120)/4</f>
        <v>4.46235714285714</v>
      </c>
      <c r="P121" s="53" t="n">
        <f aca="false">SUM(P117:P120)/4</f>
        <v>4.44338690476191</v>
      </c>
      <c r="R121" s="1"/>
      <c r="S121" s="24"/>
      <c r="T121" s="26"/>
      <c r="U121" s="26"/>
      <c r="V121" s="39" t="n">
        <f aca="false">SUM(V117:V120)/4</f>
        <v>4.86979166666667</v>
      </c>
      <c r="W121" s="39" t="n">
        <f aca="false">SUM(W117:W120)/4</f>
        <v>4.82729166666667</v>
      </c>
      <c r="X121" s="39" t="n">
        <f aca="false">SUM(X117:X120)/4</f>
        <v>4.67041666666667</v>
      </c>
      <c r="Y121" s="39" t="n">
        <f aca="false">SUM(Y117:Y120)/4</f>
        <v>4.63958333333333</v>
      </c>
      <c r="Z121" s="39" t="n">
        <f aca="false">SUM(Z117:Z120)/4</f>
        <v>4.61666666666667</v>
      </c>
      <c r="AA121" s="39" t="n">
        <f aca="false">SUM(AA117:AA120)/4</f>
        <v>4.69375</v>
      </c>
      <c r="AB121" s="39" t="n">
        <f aca="false">SUM(AB117:AB120)/4</f>
        <v>4.74625</v>
      </c>
      <c r="AC121" s="39" t="n">
        <f aca="false">SUM(AC117:AC120)/4</f>
        <v>4.75208333333333</v>
      </c>
      <c r="AD121" s="39" t="n">
        <f aca="false">SUM(AD117:AD120)/4</f>
        <v>4.70583333333333</v>
      </c>
      <c r="AE121" s="40" t="n">
        <f aca="false">SUM(AE117:AE120)/4</f>
        <v>4.73354166666667</v>
      </c>
      <c r="AF121" s="53" t="n">
        <f aca="false">SUM(AF117:AF120)/4</f>
        <v>4.72552083333333</v>
      </c>
    </row>
    <row r="122" customFormat="false" ht="12" hidden="false" customHeight="true" outlineLevel="0" collapsed="false">
      <c r="A122" s="43"/>
      <c r="B122" s="44"/>
      <c r="C122" s="44"/>
      <c r="D122" s="45"/>
      <c r="E122" s="45"/>
      <c r="F122" s="45"/>
      <c r="G122" s="45"/>
      <c r="H122" s="45"/>
      <c r="I122" s="45"/>
      <c r="J122" s="45"/>
      <c r="K122" s="45"/>
      <c r="L122" s="46"/>
      <c r="M122" s="45"/>
      <c r="N122" s="45"/>
      <c r="O122" s="46"/>
      <c r="P122" s="41"/>
      <c r="R122" s="1"/>
      <c r="S122" s="43"/>
      <c r="T122" s="44"/>
      <c r="U122" s="44"/>
      <c r="V122" s="45"/>
      <c r="W122" s="45"/>
      <c r="X122" s="45"/>
      <c r="Y122" s="45"/>
      <c r="Z122" s="45"/>
      <c r="AA122" s="45"/>
      <c r="AB122" s="45"/>
      <c r="AC122" s="45"/>
      <c r="AD122" s="46"/>
      <c r="AE122" s="46"/>
      <c r="AF122" s="41"/>
    </row>
    <row r="123" customFormat="false" ht="12" hidden="false" customHeight="true" outlineLevel="0" collapsed="false">
      <c r="A123" s="43"/>
      <c r="B123" s="38" t="s">
        <v>36</v>
      </c>
      <c r="C123" s="38" t="s">
        <v>30</v>
      </c>
      <c r="D123" s="45" t="n">
        <v>4.71142857142857</v>
      </c>
      <c r="E123" s="45" t="n">
        <v>4.52142857142857</v>
      </c>
      <c r="F123" s="45" t="n">
        <v>4.28285714285714</v>
      </c>
      <c r="G123" s="45" t="n">
        <v>4.30571428571429</v>
      </c>
      <c r="H123" s="45" t="n">
        <v>4.33428571428571</v>
      </c>
      <c r="I123" s="45" t="n">
        <v>4.34428571428571</v>
      </c>
      <c r="J123" s="45" t="n">
        <v>4.35714285714286</v>
      </c>
      <c r="K123" s="45" t="n">
        <v>4.42714285714286</v>
      </c>
      <c r="L123" s="46" t="n">
        <v>4.44142857142857</v>
      </c>
      <c r="M123" s="45" t="n">
        <v>4.46285714285714</v>
      </c>
      <c r="N123" s="45" t="n">
        <v>4.48714285714286</v>
      </c>
      <c r="O123" s="46" t="n">
        <v>4.45285714285714</v>
      </c>
      <c r="P123" s="41" t="n">
        <v>4.42738095238095</v>
      </c>
      <c r="R123" s="1"/>
      <c r="S123" s="43"/>
      <c r="T123" s="38" t="s">
        <v>36</v>
      </c>
      <c r="U123" s="38" t="s">
        <v>30</v>
      </c>
      <c r="V123" s="45" t="n">
        <v>4.46666666666667</v>
      </c>
      <c r="W123" s="45" t="n">
        <v>4.24333333333333</v>
      </c>
      <c r="X123" s="45" t="n">
        <v>3.98</v>
      </c>
      <c r="Y123" s="45" t="n">
        <v>3.91333333333333</v>
      </c>
      <c r="Z123" s="45" t="n">
        <v>4.02666666666667</v>
      </c>
      <c r="AA123" s="45" t="n">
        <v>3.94</v>
      </c>
      <c r="AB123" s="45" t="n">
        <v>4.07</v>
      </c>
      <c r="AC123" s="45" t="n">
        <v>4.01</v>
      </c>
      <c r="AD123" s="46" t="n">
        <v>4.03333333333333</v>
      </c>
      <c r="AE123" s="46" t="n">
        <v>4.02666666666667</v>
      </c>
      <c r="AF123" s="41" t="n">
        <v>4.071</v>
      </c>
    </row>
    <row r="124" customFormat="false" ht="12" hidden="false" customHeight="true" outlineLevel="0" collapsed="false">
      <c r="A124" s="43"/>
      <c r="B124" s="44"/>
      <c r="C124" s="38" t="s">
        <v>35</v>
      </c>
      <c r="D124" s="45" t="n">
        <v>4.7575</v>
      </c>
      <c r="E124" s="45" t="n">
        <v>4.6525</v>
      </c>
      <c r="F124" s="45" t="n">
        <v>4.31875</v>
      </c>
      <c r="G124" s="45" t="n">
        <v>4.24375</v>
      </c>
      <c r="H124" s="45" t="n">
        <v>4.33625</v>
      </c>
      <c r="I124" s="45" t="n">
        <v>4.36</v>
      </c>
      <c r="J124" s="45" t="n">
        <v>4.18125</v>
      </c>
      <c r="K124" s="45" t="n">
        <v>4.47375</v>
      </c>
      <c r="L124" s="46" t="n">
        <v>4.51125</v>
      </c>
      <c r="M124" s="45" t="n">
        <v>4.45</v>
      </c>
      <c r="N124" s="45" t="n">
        <v>4.48125</v>
      </c>
      <c r="O124" s="46" t="n">
        <v>4.4125</v>
      </c>
      <c r="P124" s="41" t="n">
        <v>4.4315625</v>
      </c>
      <c r="R124" s="1"/>
      <c r="S124" s="43"/>
      <c r="T124" s="44"/>
      <c r="U124" s="38" t="s">
        <v>35</v>
      </c>
      <c r="V124" s="45" t="n">
        <v>4.69</v>
      </c>
      <c r="W124" s="45" t="n">
        <v>4.6</v>
      </c>
      <c r="X124" s="45" t="n">
        <v>4.3175</v>
      </c>
      <c r="Y124" s="45" t="n">
        <v>4.2725</v>
      </c>
      <c r="Z124" s="45" t="n">
        <v>4.305</v>
      </c>
      <c r="AA124" s="45" t="n">
        <v>4.375</v>
      </c>
      <c r="AB124" s="45" t="n">
        <v>4.3825</v>
      </c>
      <c r="AC124" s="45" t="n">
        <v>4.2925</v>
      </c>
      <c r="AD124" s="46" t="n">
        <v>4.235</v>
      </c>
      <c r="AE124" s="46" t="n">
        <v>4.3125</v>
      </c>
      <c r="AF124" s="41" t="n">
        <v>4.37825</v>
      </c>
    </row>
    <row r="125" customFormat="false" ht="12" hidden="false" customHeight="true" outlineLevel="0" collapsed="false">
      <c r="A125" s="43"/>
      <c r="B125" s="44"/>
      <c r="C125" s="38" t="s">
        <v>32</v>
      </c>
      <c r="D125" s="45" t="n">
        <v>4.575</v>
      </c>
      <c r="E125" s="45" t="n">
        <v>4.13666666666667</v>
      </c>
      <c r="F125" s="45" t="n">
        <v>3.86</v>
      </c>
      <c r="G125" s="45" t="n">
        <v>3.95666666666667</v>
      </c>
      <c r="H125" s="45" t="n">
        <v>3.63</v>
      </c>
      <c r="I125" s="45" t="n">
        <v>3.79166666666667</v>
      </c>
      <c r="J125" s="45" t="n">
        <v>3.70666666666667</v>
      </c>
      <c r="K125" s="45" t="n">
        <v>3.84666666666667</v>
      </c>
      <c r="L125" s="46" t="n">
        <v>3.95166666666667</v>
      </c>
      <c r="M125" s="45" t="n">
        <v>4.04833333333333</v>
      </c>
      <c r="N125" s="45" t="n">
        <v>4.10666666666667</v>
      </c>
      <c r="O125" s="46" t="n">
        <v>3.92833333333333</v>
      </c>
      <c r="P125" s="41" t="n">
        <v>3.96152777777778</v>
      </c>
      <c r="R125" s="1"/>
      <c r="S125" s="43"/>
      <c r="T125" s="44"/>
      <c r="U125" s="38" t="s">
        <v>32</v>
      </c>
      <c r="V125" s="45" t="n">
        <v>5</v>
      </c>
      <c r="W125" s="45" t="n">
        <v>4.78</v>
      </c>
      <c r="X125" s="45" t="n">
        <v>4.83</v>
      </c>
      <c r="Y125" s="45" t="n">
        <v>4.9</v>
      </c>
      <c r="Z125" s="45" t="n">
        <v>4.93</v>
      </c>
      <c r="AA125" s="45" t="n">
        <v>4.88</v>
      </c>
      <c r="AB125" s="45" t="n">
        <v>4.95</v>
      </c>
      <c r="AC125" s="45" t="n">
        <v>4.85</v>
      </c>
      <c r="AD125" s="46" t="n">
        <v>4.85</v>
      </c>
      <c r="AE125" s="46" t="n">
        <v>4.85</v>
      </c>
      <c r="AF125" s="41" t="n">
        <v>4.882</v>
      </c>
    </row>
    <row r="126" customFormat="false" ht="12" hidden="false" customHeight="true" outlineLevel="0" collapsed="false">
      <c r="A126" s="47"/>
      <c r="B126" s="48"/>
      <c r="C126" s="49" t="s">
        <v>33</v>
      </c>
      <c r="D126" s="50" t="n">
        <v>4.778</v>
      </c>
      <c r="E126" s="50" t="n">
        <v>4.754</v>
      </c>
      <c r="F126" s="50" t="n">
        <v>4.576</v>
      </c>
      <c r="G126" s="50" t="n">
        <v>4.592</v>
      </c>
      <c r="H126" s="50" t="n">
        <v>4.6</v>
      </c>
      <c r="I126" s="50" t="n">
        <v>4.61</v>
      </c>
      <c r="J126" s="50" t="n">
        <v>4.606</v>
      </c>
      <c r="K126" s="50" t="n">
        <v>4.622</v>
      </c>
      <c r="L126" s="51" t="n">
        <v>4.652</v>
      </c>
      <c r="M126" s="50" t="n">
        <v>4.7</v>
      </c>
      <c r="N126" s="50" t="n">
        <v>4.678</v>
      </c>
      <c r="O126" s="51" t="n">
        <v>4.68</v>
      </c>
      <c r="P126" s="52" t="n">
        <v>4.654</v>
      </c>
      <c r="R126" s="1"/>
      <c r="S126" s="47"/>
      <c r="T126" s="48"/>
      <c r="U126" s="49" t="s">
        <v>33</v>
      </c>
      <c r="V126" s="50" t="n">
        <v>4.455</v>
      </c>
      <c r="W126" s="50" t="n">
        <v>4.37</v>
      </c>
      <c r="X126" s="50" t="n">
        <v>4.13</v>
      </c>
      <c r="Y126" s="50" t="n">
        <v>4.165</v>
      </c>
      <c r="Z126" s="50" t="n">
        <v>4.23</v>
      </c>
      <c r="AA126" s="50" t="n">
        <v>4.21</v>
      </c>
      <c r="AB126" s="50" t="n">
        <v>4.245</v>
      </c>
      <c r="AC126" s="50" t="n">
        <v>4.3</v>
      </c>
      <c r="AD126" s="51" t="n">
        <v>4.445</v>
      </c>
      <c r="AE126" s="51" t="n">
        <v>4.335</v>
      </c>
      <c r="AF126" s="52" t="n">
        <v>4.2885</v>
      </c>
    </row>
    <row r="127" customFormat="false" ht="12" hidden="false" customHeight="true" outlineLevel="0" collapsed="false">
      <c r="A127" s="24"/>
      <c r="B127" s="26"/>
      <c r="C127" s="26"/>
      <c r="D127" s="39" t="n">
        <f aca="false">SUM(D123:D126)/4</f>
        <v>4.70548214285714</v>
      </c>
      <c r="E127" s="39" t="n">
        <f aca="false">SUM(E123:E126)/4</f>
        <v>4.51614880952381</v>
      </c>
      <c r="F127" s="39" t="n">
        <f aca="false">SUM(F123:F126)/4</f>
        <v>4.25940178571429</v>
      </c>
      <c r="G127" s="39" t="n">
        <f aca="false">SUM(G123:G126)/4</f>
        <v>4.27453273809524</v>
      </c>
      <c r="H127" s="39" t="n">
        <f aca="false">SUM(H123:H126)/4</f>
        <v>4.22513392857143</v>
      </c>
      <c r="I127" s="39" t="n">
        <f aca="false">SUM(I123:I126)/4</f>
        <v>4.2764880952381</v>
      </c>
      <c r="J127" s="39" t="n">
        <f aca="false">SUM(J123:J126)/4</f>
        <v>4.21276488095238</v>
      </c>
      <c r="K127" s="39" t="n">
        <f aca="false">SUM(K123:K126)/4</f>
        <v>4.34238988095238</v>
      </c>
      <c r="L127" s="39" t="n">
        <f aca="false">SUM(L123:L126)/4</f>
        <v>4.38908630952381</v>
      </c>
      <c r="M127" s="39" t="n">
        <f aca="false">SUM(M123:M126)/4</f>
        <v>4.41529761904762</v>
      </c>
      <c r="N127" s="39" t="n">
        <f aca="false">SUM(N123:N126)/4</f>
        <v>4.43826488095238</v>
      </c>
      <c r="O127" s="40" t="n">
        <f aca="false">SUM(O123:O126)/4</f>
        <v>4.36842261904762</v>
      </c>
      <c r="P127" s="53" t="n">
        <f aca="false">SUM(P123:P126)/4</f>
        <v>4.36861780753968</v>
      </c>
      <c r="R127" s="1"/>
      <c r="S127" s="24"/>
      <c r="T127" s="26"/>
      <c r="U127" s="26"/>
      <c r="V127" s="39" t="n">
        <f aca="false">SUM(V123:V126)/4</f>
        <v>4.65291666666667</v>
      </c>
      <c r="W127" s="39" t="n">
        <f aca="false">SUM(W123:W126)/4</f>
        <v>4.49833333333333</v>
      </c>
      <c r="X127" s="39" t="n">
        <f aca="false">SUM(X123:X126)/4</f>
        <v>4.314375</v>
      </c>
      <c r="Y127" s="39" t="n">
        <f aca="false">SUM(Y123:Y126)/4</f>
        <v>4.31270833333333</v>
      </c>
      <c r="Z127" s="39" t="n">
        <f aca="false">SUM(Z123:Z126)/4</f>
        <v>4.37291666666667</v>
      </c>
      <c r="AA127" s="39" t="n">
        <f aca="false">SUM(AA123:AA126)/4</f>
        <v>4.35125</v>
      </c>
      <c r="AB127" s="39" t="n">
        <f aca="false">SUM(AB123:AB126)/4</f>
        <v>4.411875</v>
      </c>
      <c r="AC127" s="39" t="n">
        <f aca="false">SUM(AC123:AC126)/4</f>
        <v>4.363125</v>
      </c>
      <c r="AD127" s="39" t="n">
        <f aca="false">SUM(AD123:AD126)/4</f>
        <v>4.39083333333333</v>
      </c>
      <c r="AE127" s="40" t="n">
        <f aca="false">SUM(AE123:AE126)/4</f>
        <v>4.38104166666667</v>
      </c>
      <c r="AF127" s="53" t="n">
        <f aca="false">SUM(AF123:AF126)/4</f>
        <v>4.4049375</v>
      </c>
    </row>
    <row r="128" customFormat="false" ht="12" hidden="false" customHeight="true" outlineLevel="0" collapsed="false">
      <c r="A128" s="43"/>
      <c r="B128" s="44"/>
      <c r="C128" s="44"/>
      <c r="D128" s="45"/>
      <c r="E128" s="45"/>
      <c r="F128" s="45"/>
      <c r="G128" s="45"/>
      <c r="H128" s="45"/>
      <c r="I128" s="45"/>
      <c r="J128" s="45"/>
      <c r="K128" s="45"/>
      <c r="L128" s="46"/>
      <c r="M128" s="45"/>
      <c r="N128" s="45"/>
      <c r="O128" s="46"/>
      <c r="P128" s="41"/>
      <c r="R128" s="1"/>
      <c r="S128" s="43"/>
      <c r="T128" s="44"/>
      <c r="U128" s="44"/>
      <c r="V128" s="45"/>
      <c r="W128" s="45"/>
      <c r="X128" s="45"/>
      <c r="Y128" s="45"/>
      <c r="Z128" s="45"/>
      <c r="AA128" s="45"/>
      <c r="AB128" s="45"/>
      <c r="AC128" s="45"/>
      <c r="AD128" s="46"/>
      <c r="AE128" s="46"/>
      <c r="AF128" s="41"/>
    </row>
    <row r="129" customFormat="false" ht="12" hidden="false" customHeight="true" outlineLevel="0" collapsed="false">
      <c r="A129" s="43"/>
      <c r="B129" s="62" t="s">
        <v>37</v>
      </c>
      <c r="C129" s="38" t="s">
        <v>30</v>
      </c>
      <c r="D129" s="45" t="n">
        <v>4.64875</v>
      </c>
      <c r="E129" s="45" t="n">
        <v>4.61</v>
      </c>
      <c r="F129" s="45" t="n">
        <v>4.50625</v>
      </c>
      <c r="G129" s="45" t="n">
        <v>4.56375</v>
      </c>
      <c r="H129" s="45" t="n">
        <v>4.5475</v>
      </c>
      <c r="I129" s="45" t="n">
        <v>4.51875</v>
      </c>
      <c r="J129" s="45" t="n">
        <v>4.5125</v>
      </c>
      <c r="K129" s="45" t="n">
        <v>4.5575</v>
      </c>
      <c r="L129" s="46" t="n">
        <v>4.62625</v>
      </c>
      <c r="M129" s="45" t="n">
        <v>4.53625</v>
      </c>
      <c r="N129" s="45" t="n">
        <v>4.6075</v>
      </c>
      <c r="O129" s="46" t="n">
        <v>4.5925</v>
      </c>
      <c r="P129" s="41" t="n">
        <v>4.56895833333333</v>
      </c>
      <c r="R129" s="1"/>
      <c r="S129" s="43"/>
      <c r="T129" s="62" t="s">
        <v>37</v>
      </c>
      <c r="U129" s="38" t="s">
        <v>30</v>
      </c>
      <c r="V129" s="45" t="n">
        <v>4.83</v>
      </c>
      <c r="W129" s="45" t="n">
        <v>4.7775</v>
      </c>
      <c r="X129" s="45" t="n">
        <v>4.6875</v>
      </c>
      <c r="Y129" s="45" t="n">
        <v>4.6625</v>
      </c>
      <c r="Z129" s="45" t="n">
        <v>4.69</v>
      </c>
      <c r="AA129" s="45" t="n">
        <v>4.725</v>
      </c>
      <c r="AB129" s="45" t="n">
        <v>4.74</v>
      </c>
      <c r="AC129" s="45" t="n">
        <v>4.785</v>
      </c>
      <c r="AD129" s="46" t="n">
        <v>4.7725</v>
      </c>
      <c r="AE129" s="46" t="n">
        <v>4.76</v>
      </c>
      <c r="AF129" s="41" t="n">
        <v>4.743</v>
      </c>
    </row>
    <row r="130" customFormat="false" ht="12" hidden="false" customHeight="true" outlineLevel="0" collapsed="false">
      <c r="A130" s="43"/>
      <c r="B130" s="44"/>
      <c r="C130" s="38" t="s">
        <v>35</v>
      </c>
      <c r="D130" s="45" t="n">
        <v>4.6675</v>
      </c>
      <c r="E130" s="45" t="n">
        <v>4.6025</v>
      </c>
      <c r="F130" s="45" t="n">
        <v>4.47625</v>
      </c>
      <c r="G130" s="45" t="n">
        <v>4.475</v>
      </c>
      <c r="H130" s="45" t="n">
        <v>4.4725</v>
      </c>
      <c r="I130" s="45" t="n">
        <v>4.45125</v>
      </c>
      <c r="J130" s="45" t="n">
        <v>4.3475</v>
      </c>
      <c r="K130" s="45" t="n">
        <v>4.56375</v>
      </c>
      <c r="L130" s="46" t="n">
        <v>4.5075</v>
      </c>
      <c r="M130" s="45" t="n">
        <v>4.61625</v>
      </c>
      <c r="N130" s="45" t="n">
        <v>4.53</v>
      </c>
      <c r="O130" s="46" t="n">
        <v>4.51375</v>
      </c>
      <c r="P130" s="41" t="n">
        <v>4.51864583333333</v>
      </c>
      <c r="R130" s="1"/>
      <c r="S130" s="43"/>
      <c r="T130" s="44"/>
      <c r="U130" s="38" t="s">
        <v>35</v>
      </c>
      <c r="V130" s="45" t="n">
        <v>4.71</v>
      </c>
      <c r="W130" s="45" t="n">
        <v>4.60666666666667</v>
      </c>
      <c r="X130" s="45" t="n">
        <v>4.42</v>
      </c>
      <c r="Y130" s="45" t="n">
        <v>4.44</v>
      </c>
      <c r="Z130" s="45" t="n">
        <v>4.48</v>
      </c>
      <c r="AA130" s="45" t="n">
        <v>4.58333333333333</v>
      </c>
      <c r="AB130" s="45" t="n">
        <v>4.52</v>
      </c>
      <c r="AC130" s="45" t="n">
        <v>4.63333333333333</v>
      </c>
      <c r="AD130" s="46" t="n">
        <v>4.48</v>
      </c>
      <c r="AE130" s="46" t="n">
        <v>4.56666666666667</v>
      </c>
      <c r="AF130" s="41" t="n">
        <v>4.544</v>
      </c>
    </row>
    <row r="131" customFormat="false" ht="12" hidden="false" customHeight="true" outlineLevel="0" collapsed="false">
      <c r="A131" s="43"/>
      <c r="B131" s="44"/>
      <c r="C131" s="38" t="s">
        <v>32</v>
      </c>
      <c r="D131" s="45" t="n">
        <v>4.80833333333333</v>
      </c>
      <c r="E131" s="45" t="n">
        <v>4.645</v>
      </c>
      <c r="F131" s="45" t="n">
        <v>4.22</v>
      </c>
      <c r="G131" s="45" t="n">
        <v>4.23333333333333</v>
      </c>
      <c r="H131" s="45" t="n">
        <v>4.25166666666667</v>
      </c>
      <c r="I131" s="45" t="n">
        <v>4.20833333333333</v>
      </c>
      <c r="J131" s="45" t="n">
        <v>4.275</v>
      </c>
      <c r="K131" s="45" t="n">
        <v>4.43</v>
      </c>
      <c r="L131" s="46" t="n">
        <v>4.57666666666667</v>
      </c>
      <c r="M131" s="45" t="n">
        <v>4.51</v>
      </c>
      <c r="N131" s="45" t="n">
        <v>4.555</v>
      </c>
      <c r="O131" s="46" t="n">
        <v>4.36166666666667</v>
      </c>
      <c r="P131" s="41" t="n">
        <v>4.42291666666667</v>
      </c>
      <c r="R131" s="1"/>
      <c r="S131" s="43"/>
      <c r="T131" s="44"/>
      <c r="U131" s="93" t="s">
        <v>32</v>
      </c>
      <c r="V131" s="45" t="n">
        <v>4.945</v>
      </c>
      <c r="W131" s="45" t="n">
        <v>4.9</v>
      </c>
      <c r="X131" s="45" t="n">
        <v>4.61</v>
      </c>
      <c r="Y131" s="45" t="n">
        <v>4.78</v>
      </c>
      <c r="Z131" s="45" t="n">
        <v>4.705</v>
      </c>
      <c r="AA131" s="45" t="n">
        <v>4.845</v>
      </c>
      <c r="AB131" s="45" t="n">
        <v>4.915</v>
      </c>
      <c r="AC131" s="45" t="n">
        <v>4.86</v>
      </c>
      <c r="AD131" s="46" t="n">
        <v>4.785</v>
      </c>
      <c r="AE131" s="46" t="n">
        <v>4.78</v>
      </c>
      <c r="AF131" s="41" t="n">
        <v>4.8125</v>
      </c>
    </row>
    <row r="132" customFormat="false" ht="12" hidden="false" customHeight="true" outlineLevel="0" collapsed="false">
      <c r="A132" s="47"/>
      <c r="B132" s="48"/>
      <c r="C132" s="49" t="s">
        <v>33</v>
      </c>
      <c r="D132" s="50" t="n">
        <v>4.548</v>
      </c>
      <c r="E132" s="50" t="n">
        <v>4.386</v>
      </c>
      <c r="F132" s="50" t="n">
        <v>4.444</v>
      </c>
      <c r="G132" s="50" t="n">
        <v>4.414</v>
      </c>
      <c r="H132" s="50" t="n">
        <v>4.424</v>
      </c>
      <c r="I132" s="50" t="n">
        <v>4.346</v>
      </c>
      <c r="J132" s="50" t="n">
        <v>4.36</v>
      </c>
      <c r="K132" s="50" t="n">
        <v>4.354</v>
      </c>
      <c r="L132" s="51" t="n">
        <v>4.362</v>
      </c>
      <c r="M132" s="50" t="n">
        <v>4.434</v>
      </c>
      <c r="N132" s="50" t="n">
        <v>4.224</v>
      </c>
      <c r="O132" s="51" t="n">
        <v>4.378</v>
      </c>
      <c r="P132" s="52" t="n">
        <v>4.3895</v>
      </c>
      <c r="R132" s="1"/>
      <c r="S132" s="47"/>
      <c r="T132" s="48"/>
      <c r="U132" s="49" t="s">
        <v>33</v>
      </c>
      <c r="V132" s="50" t="n">
        <v>4.92</v>
      </c>
      <c r="W132" s="50" t="n">
        <v>4.765</v>
      </c>
      <c r="X132" s="50" t="n">
        <v>4.635</v>
      </c>
      <c r="Y132" s="50" t="n">
        <v>4.605</v>
      </c>
      <c r="Z132" s="50" t="n">
        <v>4.755</v>
      </c>
      <c r="AA132" s="50" t="n">
        <v>4.715</v>
      </c>
      <c r="AB132" s="50" t="n">
        <v>4.66</v>
      </c>
      <c r="AC132" s="50" t="n">
        <v>4.66</v>
      </c>
      <c r="AD132" s="51" t="n">
        <v>4.635</v>
      </c>
      <c r="AE132" s="51" t="n">
        <v>4.775</v>
      </c>
      <c r="AF132" s="52" t="n">
        <v>4.7125</v>
      </c>
    </row>
    <row r="133" customFormat="false" ht="12" hidden="false" customHeight="true" outlineLevel="0" collapsed="false">
      <c r="A133" s="24"/>
      <c r="B133" s="26"/>
      <c r="C133" s="26"/>
      <c r="D133" s="39" t="n">
        <f aca="false">SUM(D129:D132)/4</f>
        <v>4.66814583333333</v>
      </c>
      <c r="E133" s="39" t="n">
        <f aca="false">SUM(E129:E132)/4</f>
        <v>4.560875</v>
      </c>
      <c r="F133" s="39" t="n">
        <f aca="false">SUM(F129:F132)/4</f>
        <v>4.411625</v>
      </c>
      <c r="G133" s="39" t="n">
        <f aca="false">SUM(G129:G132)/4</f>
        <v>4.42152083333333</v>
      </c>
      <c r="H133" s="39" t="n">
        <f aca="false">SUM(H129:H132)/4</f>
        <v>4.42391666666667</v>
      </c>
      <c r="I133" s="39" t="n">
        <f aca="false">SUM(I129:I132)/4</f>
        <v>4.38108333333333</v>
      </c>
      <c r="J133" s="39" t="n">
        <f aca="false">SUM(J129:J132)/4</f>
        <v>4.37375</v>
      </c>
      <c r="K133" s="39" t="n">
        <f aca="false">SUM(K129:K132)/4</f>
        <v>4.4763125</v>
      </c>
      <c r="L133" s="39" t="n">
        <f aca="false">SUM(L129:L132)/4</f>
        <v>4.51810416666667</v>
      </c>
      <c r="M133" s="39" t="n">
        <f aca="false">SUM(M129:M132)/4</f>
        <v>4.524125</v>
      </c>
      <c r="N133" s="39" t="n">
        <f aca="false">SUM(N129:N132)/4</f>
        <v>4.479125</v>
      </c>
      <c r="O133" s="40" t="n">
        <f aca="false">SUM(O129:O132)/4</f>
        <v>4.46147916666667</v>
      </c>
      <c r="P133" s="53" t="n">
        <f aca="false">SUM(P129:P132)/4</f>
        <v>4.47500520833333</v>
      </c>
      <c r="R133" s="1"/>
      <c r="S133" s="24"/>
      <c r="T133" s="26"/>
      <c r="U133" s="26"/>
      <c r="V133" s="39" t="n">
        <f aca="false">SUM(V129:V132)/4</f>
        <v>4.85125</v>
      </c>
      <c r="W133" s="39" t="n">
        <f aca="false">SUM(W129:W132)/4</f>
        <v>4.76229166666667</v>
      </c>
      <c r="X133" s="39" t="n">
        <f aca="false">SUM(X129:X132)/4</f>
        <v>4.588125</v>
      </c>
      <c r="Y133" s="39" t="n">
        <f aca="false">SUM(Y129:Y132)/4</f>
        <v>4.621875</v>
      </c>
      <c r="Z133" s="39" t="n">
        <f aca="false">SUM(Z129:Z132)/4</f>
        <v>4.6575</v>
      </c>
      <c r="AA133" s="39" t="n">
        <f aca="false">SUM(AA129:AA132)/4</f>
        <v>4.71708333333333</v>
      </c>
      <c r="AB133" s="39" t="n">
        <f aca="false">SUM(AB129:AB132)/4</f>
        <v>4.70875</v>
      </c>
      <c r="AC133" s="39" t="n">
        <f aca="false">SUM(AC129:AC132)/4</f>
        <v>4.73458333333333</v>
      </c>
      <c r="AD133" s="39" t="n">
        <f aca="false">SUM(AD129:AD132)/4</f>
        <v>4.668125</v>
      </c>
      <c r="AE133" s="40" t="n">
        <f aca="false">SUM(AE129:AE132)/4</f>
        <v>4.72041666666667</v>
      </c>
      <c r="AF133" s="53" t="n">
        <f aca="false">SUM(AF129:AF132)/4</f>
        <v>4.703</v>
      </c>
    </row>
    <row r="134" customFormat="false" ht="12" hidden="false" customHeight="true" outlineLevel="0" collapsed="false">
      <c r="A134" s="43"/>
      <c r="B134" s="44"/>
      <c r="C134" s="44"/>
      <c r="D134" s="45"/>
      <c r="E134" s="45"/>
      <c r="F134" s="45"/>
      <c r="G134" s="45"/>
      <c r="H134" s="45"/>
      <c r="I134" s="45"/>
      <c r="J134" s="45"/>
      <c r="K134" s="45"/>
      <c r="L134" s="46"/>
      <c r="M134" s="45"/>
      <c r="N134" s="45"/>
      <c r="O134" s="46"/>
      <c r="P134" s="41"/>
      <c r="R134" s="1"/>
      <c r="S134" s="43"/>
      <c r="T134" s="44"/>
      <c r="U134" s="44"/>
      <c r="V134" s="45"/>
      <c r="W134" s="45"/>
      <c r="X134" s="45"/>
      <c r="Y134" s="45"/>
      <c r="Z134" s="45"/>
      <c r="AA134" s="45"/>
      <c r="AB134" s="45"/>
      <c r="AC134" s="45"/>
      <c r="AD134" s="46"/>
      <c r="AE134" s="46"/>
      <c r="AF134" s="41"/>
    </row>
    <row r="135" customFormat="false" ht="12" hidden="false" customHeight="true" outlineLevel="0" collapsed="false">
      <c r="A135" s="43"/>
      <c r="B135" s="25" t="s">
        <v>7</v>
      </c>
      <c r="C135" s="38" t="s">
        <v>38</v>
      </c>
      <c r="D135" s="45" t="n">
        <v>4.70127604166667</v>
      </c>
      <c r="E135" s="45" t="n">
        <v>4.52272916666667</v>
      </c>
      <c r="F135" s="45" t="n">
        <v>4.30696800595238</v>
      </c>
      <c r="G135" s="45" t="n">
        <v>4.31974255952381</v>
      </c>
      <c r="H135" s="45" t="n">
        <v>4.25122395833333</v>
      </c>
      <c r="I135" s="45" t="n">
        <v>4.28049702380952</v>
      </c>
      <c r="J135" s="45" t="n">
        <v>4.21753348214286</v>
      </c>
      <c r="K135" s="45" t="n">
        <v>4.35559821428571</v>
      </c>
      <c r="L135" s="46" t="n">
        <v>4.38775892857143</v>
      </c>
      <c r="M135" s="45" t="n">
        <v>4.42393601190476</v>
      </c>
      <c r="N135" s="45" t="n">
        <v>4.40554985119048</v>
      </c>
      <c r="O135" s="46" t="n">
        <v>4.36199032738095</v>
      </c>
      <c r="P135" s="41" t="n">
        <v>4.37790029761905</v>
      </c>
      <c r="R135" s="1"/>
      <c r="S135" s="43"/>
      <c r="T135" s="25" t="s">
        <v>21</v>
      </c>
      <c r="U135" s="38" t="s">
        <v>38</v>
      </c>
      <c r="V135" s="45" t="n">
        <v>4.80984375</v>
      </c>
      <c r="W135" s="45" t="n">
        <v>4.72145833333333</v>
      </c>
      <c r="X135" s="45" t="n">
        <v>4.55770833333333</v>
      </c>
      <c r="Y135" s="45" t="n">
        <v>4.52802083333333</v>
      </c>
      <c r="Z135" s="45" t="n">
        <v>4.56822916666667</v>
      </c>
      <c r="AA135" s="45" t="n">
        <v>4.5990625</v>
      </c>
      <c r="AB135" s="45" t="n">
        <v>4.61713541666667</v>
      </c>
      <c r="AC135" s="45" t="n">
        <v>4.62807291666667</v>
      </c>
      <c r="AD135" s="46" t="n">
        <v>4.62203125</v>
      </c>
      <c r="AE135" s="46" t="n">
        <v>4.63229166666667</v>
      </c>
      <c r="AF135" s="41" t="n">
        <v>4.62838541666667</v>
      </c>
    </row>
    <row r="136" customFormat="false" ht="12" hidden="false" customHeight="true" outlineLevel="0" collapsed="false">
      <c r="A136" s="43"/>
      <c r="B136" s="44"/>
      <c r="C136" s="44"/>
      <c r="D136" s="45"/>
      <c r="E136" s="45"/>
      <c r="F136" s="45"/>
      <c r="G136" s="45"/>
      <c r="H136" s="45"/>
      <c r="I136" s="45"/>
      <c r="J136" s="45"/>
      <c r="K136" s="45"/>
      <c r="L136" s="46"/>
      <c r="M136" s="45"/>
      <c r="N136" s="45"/>
      <c r="O136" s="46"/>
      <c r="P136" s="41"/>
      <c r="R136" s="1"/>
      <c r="S136" s="43"/>
      <c r="T136" s="44"/>
      <c r="U136" s="44"/>
      <c r="V136" s="45"/>
      <c r="W136" s="45"/>
      <c r="X136" s="45"/>
      <c r="Y136" s="45"/>
      <c r="Z136" s="45"/>
      <c r="AA136" s="45"/>
      <c r="AB136" s="45"/>
      <c r="AC136" s="45"/>
      <c r="AD136" s="46"/>
      <c r="AE136" s="46"/>
      <c r="AF136" s="41"/>
    </row>
    <row r="137" customFormat="false" ht="15" hidden="false" customHeight="false" outlineLevel="0" collapsed="false">
      <c r="A137" s="57"/>
      <c r="B137" s="57"/>
      <c r="C137" s="57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R137" s="1"/>
      <c r="S137" s="57"/>
      <c r="T137" s="57"/>
      <c r="U137" s="57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</row>
    <row r="138" customFormat="false" ht="15" hidden="false" customHeight="false" outlineLevel="0" collapsed="false">
      <c r="A138" s="57"/>
      <c r="B138" s="57"/>
      <c r="C138" s="57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R138" s="1"/>
      <c r="S138" s="57"/>
      <c r="T138" s="57"/>
      <c r="U138" s="57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</row>
    <row r="139" customFormat="false" ht="15.75" hidden="false" customHeight="false" outlineLevel="0" collapsed="false">
      <c r="B139" s="3"/>
      <c r="C139" s="6"/>
      <c r="D139" s="5"/>
      <c r="E139" s="5"/>
      <c r="F139" s="5"/>
      <c r="R139" s="1"/>
      <c r="T139" s="3"/>
      <c r="U139" s="6"/>
      <c r="V139" s="5"/>
      <c r="W139" s="5"/>
      <c r="X139" s="5"/>
      <c r="AE139" s="0"/>
      <c r="AF139" s="1"/>
    </row>
    <row r="141" customFormat="false" ht="15.75" hidden="false" customHeight="false" outlineLevel="0" collapsed="false">
      <c r="B141" s="75" t="s">
        <v>7</v>
      </c>
      <c r="C141" s="4" t="s">
        <v>45</v>
      </c>
      <c r="D141" s="4"/>
      <c r="L141" s="4" t="s">
        <v>49</v>
      </c>
      <c r="M141" s="4"/>
      <c r="N141" s="4" t="s">
        <v>1</v>
      </c>
      <c r="O141" s="4"/>
      <c r="P141" s="4"/>
      <c r="Q141" s="4"/>
      <c r="R141" s="4"/>
      <c r="T141" s="75" t="s">
        <v>21</v>
      </c>
      <c r="U141" s="4" t="s">
        <v>45</v>
      </c>
      <c r="V141" s="4"/>
      <c r="W141" s="76"/>
      <c r="X141" s="76"/>
      <c r="AB141" s="4" t="s">
        <v>49</v>
      </c>
      <c r="AC141" s="4"/>
      <c r="AD141" s="4" t="s">
        <v>2</v>
      </c>
      <c r="AE141" s="4"/>
      <c r="AF141" s="4"/>
    </row>
    <row r="142" customFormat="false" ht="16.5" hidden="false" customHeight="false" outlineLevel="0" collapsed="false">
      <c r="B142" s="3"/>
      <c r="C142" s="6"/>
      <c r="D142" s="5"/>
      <c r="E142" s="5"/>
      <c r="F142" s="5"/>
      <c r="Q142" s="57"/>
      <c r="R142" s="57"/>
      <c r="T142" s="3"/>
      <c r="U142" s="6"/>
      <c r="V142" s="5"/>
      <c r="W142" s="5"/>
      <c r="X142" s="5"/>
      <c r="AE142" s="0"/>
      <c r="AF142" s="1"/>
    </row>
    <row r="143" customFormat="false" ht="135.6" hidden="false" customHeight="true" outlineLevel="0" collapsed="false">
      <c r="A143" s="7"/>
      <c r="B143" s="8" t="s">
        <v>6</v>
      </c>
      <c r="C143" s="8" t="s">
        <v>7</v>
      </c>
      <c r="D143" s="9" t="s">
        <v>8</v>
      </c>
      <c r="E143" s="9" t="s">
        <v>9</v>
      </c>
      <c r="F143" s="9" t="s">
        <v>10</v>
      </c>
      <c r="G143" s="9" t="s">
        <v>11</v>
      </c>
      <c r="H143" s="9" t="s">
        <v>12</v>
      </c>
      <c r="I143" s="9" t="s">
        <v>13</v>
      </c>
      <c r="J143" s="9" t="s">
        <v>14</v>
      </c>
      <c r="K143" s="9" t="s">
        <v>15</v>
      </c>
      <c r="L143" s="9" t="s">
        <v>16</v>
      </c>
      <c r="M143" s="9" t="s">
        <v>17</v>
      </c>
      <c r="N143" s="9" t="s">
        <v>18</v>
      </c>
      <c r="O143" s="10" t="s">
        <v>19</v>
      </c>
      <c r="P143" s="11" t="s">
        <v>20</v>
      </c>
      <c r="Q143" s="77"/>
      <c r="R143" s="77"/>
      <c r="S143" s="7"/>
      <c r="T143" s="8" t="s">
        <v>6</v>
      </c>
      <c r="U143" s="8" t="s">
        <v>21</v>
      </c>
      <c r="V143" s="9" t="s">
        <v>22</v>
      </c>
      <c r="W143" s="12" t="s">
        <v>9</v>
      </c>
      <c r="X143" s="9" t="s">
        <v>10</v>
      </c>
      <c r="Y143" s="9" t="s">
        <v>12</v>
      </c>
      <c r="Z143" s="9" t="s">
        <v>23</v>
      </c>
      <c r="AA143" s="9" t="s">
        <v>24</v>
      </c>
      <c r="AB143" s="13" t="s">
        <v>25</v>
      </c>
      <c r="AC143" s="14" t="s">
        <v>17</v>
      </c>
      <c r="AD143" s="14" t="s">
        <v>18</v>
      </c>
      <c r="AE143" s="10" t="s">
        <v>19</v>
      </c>
      <c r="AF143" s="11" t="s">
        <v>20</v>
      </c>
    </row>
    <row r="144" customFormat="false" ht="16.5" hidden="false" customHeight="false" outlineLevel="0" collapsed="false">
      <c r="A144" s="15"/>
      <c r="B144" s="16"/>
      <c r="C144" s="17"/>
      <c r="D144" s="17" t="s">
        <v>26</v>
      </c>
      <c r="E144" s="17" t="s">
        <v>27</v>
      </c>
      <c r="F144" s="17" t="n">
        <v>2</v>
      </c>
      <c r="G144" s="17" t="n">
        <v>3</v>
      </c>
      <c r="H144" s="17" t="n">
        <v>4</v>
      </c>
      <c r="I144" s="17" t="n">
        <v>5</v>
      </c>
      <c r="J144" s="17" t="n">
        <v>6</v>
      </c>
      <c r="K144" s="17" t="n">
        <v>7</v>
      </c>
      <c r="L144" s="17" t="n">
        <v>8</v>
      </c>
      <c r="M144" s="17" t="n">
        <v>9</v>
      </c>
      <c r="N144" s="17" t="n">
        <v>10</v>
      </c>
      <c r="O144" s="18" t="n">
        <v>11</v>
      </c>
      <c r="P144" s="78" t="s">
        <v>28</v>
      </c>
      <c r="Q144" s="79"/>
      <c r="R144" s="80"/>
      <c r="S144" s="21"/>
      <c r="T144" s="16"/>
      <c r="U144" s="17"/>
      <c r="V144" s="17" t="s">
        <v>26</v>
      </c>
      <c r="W144" s="17" t="s">
        <v>27</v>
      </c>
      <c r="X144" s="17" t="n">
        <v>2</v>
      </c>
      <c r="Y144" s="17" t="n">
        <v>3</v>
      </c>
      <c r="Z144" s="17" t="n">
        <v>4</v>
      </c>
      <c r="AA144" s="17" t="n">
        <v>5</v>
      </c>
      <c r="AB144" s="17" t="n">
        <v>6</v>
      </c>
      <c r="AC144" s="17" t="n">
        <v>7</v>
      </c>
      <c r="AD144" s="22" t="n">
        <v>8</v>
      </c>
      <c r="AE144" s="18" t="n">
        <v>9</v>
      </c>
      <c r="AF144" s="23" t="s">
        <v>28</v>
      </c>
    </row>
    <row r="145" customFormat="false" ht="12.6" hidden="false" customHeight="true" outlineLevel="0" collapsed="false">
      <c r="A145" s="24"/>
      <c r="B145" s="25"/>
      <c r="C145" s="26"/>
      <c r="D145" s="26"/>
      <c r="E145" s="26"/>
      <c r="F145" s="27"/>
      <c r="G145" s="27"/>
      <c r="H145" s="26"/>
      <c r="I145" s="26"/>
      <c r="J145" s="26"/>
      <c r="K145" s="26"/>
      <c r="L145" s="28"/>
      <c r="M145" s="26"/>
      <c r="N145" s="26"/>
      <c r="O145" s="29"/>
      <c r="P145" s="81"/>
      <c r="Q145" s="82"/>
      <c r="R145" s="95"/>
      <c r="S145" s="83"/>
      <c r="T145" s="32"/>
      <c r="U145" s="33"/>
      <c r="V145" s="33"/>
      <c r="W145" s="33"/>
      <c r="X145" s="33"/>
      <c r="Y145" s="84"/>
      <c r="Z145" s="84"/>
      <c r="AA145" s="84"/>
      <c r="AB145" s="84"/>
      <c r="AC145" s="84"/>
      <c r="AD145" s="85"/>
      <c r="AE145" s="86"/>
      <c r="AF145" s="37"/>
    </row>
    <row r="146" customFormat="false" ht="12.6" hidden="false" customHeight="true" outlineLevel="0" collapsed="false">
      <c r="A146" s="24"/>
      <c r="B146" s="25" t="s">
        <v>42</v>
      </c>
      <c r="C146" s="38" t="s">
        <v>30</v>
      </c>
      <c r="D146" s="39" t="n">
        <v>4.605</v>
      </c>
      <c r="E146" s="39" t="n">
        <v>4.24</v>
      </c>
      <c r="F146" s="39" t="n">
        <v>4.10125</v>
      </c>
      <c r="G146" s="39" t="n">
        <v>4.125</v>
      </c>
      <c r="H146" s="39" t="n">
        <v>4.13875</v>
      </c>
      <c r="I146" s="39" t="n">
        <v>4.2175</v>
      </c>
      <c r="J146" s="39" t="n">
        <v>4.26375</v>
      </c>
      <c r="K146" s="39" t="n">
        <v>4.22625</v>
      </c>
      <c r="L146" s="39" t="n">
        <v>4.21625</v>
      </c>
      <c r="M146" s="39" t="n">
        <v>4.23375</v>
      </c>
      <c r="N146" s="39" t="n">
        <v>4.20625</v>
      </c>
      <c r="O146" s="40" t="n">
        <v>4.23125</v>
      </c>
      <c r="P146" s="41" t="n">
        <v>4.23375</v>
      </c>
      <c r="R146" s="1"/>
      <c r="S146" s="24"/>
      <c r="T146" s="25" t="s">
        <v>42</v>
      </c>
      <c r="U146" s="38" t="s">
        <v>30</v>
      </c>
      <c r="V146" s="39" t="n">
        <v>4.71666666666667</v>
      </c>
      <c r="W146" s="39" t="n">
        <v>4.49666666666667</v>
      </c>
      <c r="X146" s="39" t="n">
        <v>4.37</v>
      </c>
      <c r="Y146" s="39" t="n">
        <v>4.37333333333333</v>
      </c>
      <c r="Z146" s="39" t="n">
        <v>4.41666666666667</v>
      </c>
      <c r="AA146" s="39" t="n">
        <v>4.42333333333333</v>
      </c>
      <c r="AB146" s="39" t="n">
        <v>4.51</v>
      </c>
      <c r="AC146" s="39" t="n">
        <v>4.46333333333333</v>
      </c>
      <c r="AD146" s="40" t="n">
        <v>4.44666666666667</v>
      </c>
      <c r="AE146" s="40" t="n">
        <v>4.49666666666667</v>
      </c>
      <c r="AF146" s="41" t="n">
        <v>4.47133333333333</v>
      </c>
    </row>
    <row r="147" customFormat="false" ht="12.6" hidden="false" customHeight="true" outlineLevel="0" collapsed="false">
      <c r="A147" s="43"/>
      <c r="B147" s="44"/>
      <c r="C147" s="38" t="s">
        <v>35</v>
      </c>
      <c r="D147" s="45" t="n">
        <v>4.832</v>
      </c>
      <c r="E147" s="45" t="n">
        <v>4.672</v>
      </c>
      <c r="F147" s="45" t="n">
        <v>4.504</v>
      </c>
      <c r="G147" s="45" t="n">
        <v>4.58</v>
      </c>
      <c r="H147" s="45" t="n">
        <v>4.442</v>
      </c>
      <c r="I147" s="45" t="n">
        <v>4.424</v>
      </c>
      <c r="J147" s="45" t="n">
        <v>4.362</v>
      </c>
      <c r="K147" s="45" t="n">
        <v>4.458</v>
      </c>
      <c r="L147" s="46" t="n">
        <v>4.546</v>
      </c>
      <c r="M147" s="45" t="n">
        <v>4.534</v>
      </c>
      <c r="N147" s="45" t="n">
        <v>4.518</v>
      </c>
      <c r="O147" s="46" t="n">
        <v>4.518</v>
      </c>
      <c r="P147" s="41" t="n">
        <v>4.5325</v>
      </c>
      <c r="R147" s="1"/>
      <c r="S147" s="43"/>
      <c r="T147" s="44"/>
      <c r="U147" s="38" t="s">
        <v>35</v>
      </c>
      <c r="V147" s="45" t="n">
        <v>4.8</v>
      </c>
      <c r="W147" s="45" t="n">
        <v>4.62</v>
      </c>
      <c r="X147" s="45" t="n">
        <v>4.26</v>
      </c>
      <c r="Y147" s="45" t="n">
        <v>4.22333333333333</v>
      </c>
      <c r="Z147" s="45" t="n">
        <v>4.37666666666667</v>
      </c>
      <c r="AA147" s="45" t="n">
        <v>4.31333333333333</v>
      </c>
      <c r="AB147" s="45" t="n">
        <v>4.44666666666667</v>
      </c>
      <c r="AC147" s="45" t="n">
        <v>4.31666666666667</v>
      </c>
      <c r="AD147" s="46" t="n">
        <v>4.37666666666667</v>
      </c>
      <c r="AE147" s="46" t="n">
        <v>4.42</v>
      </c>
      <c r="AF147" s="41" t="n">
        <v>4.41533333333333</v>
      </c>
    </row>
    <row r="148" customFormat="false" ht="12.6" hidden="false" customHeight="true" outlineLevel="0" collapsed="false">
      <c r="A148" s="43"/>
      <c r="B148" s="44"/>
      <c r="C148" s="38" t="s">
        <v>32</v>
      </c>
      <c r="D148" s="45" t="n">
        <v>4.68666666666667</v>
      </c>
      <c r="E148" s="45" t="n">
        <v>4.61666666666667</v>
      </c>
      <c r="F148" s="45" t="n">
        <v>4.20166666666667</v>
      </c>
      <c r="G148" s="45" t="n">
        <v>4.31666666666667</v>
      </c>
      <c r="H148" s="45" t="n">
        <v>4.10833333333333</v>
      </c>
      <c r="I148" s="45" t="n">
        <v>4.195</v>
      </c>
      <c r="J148" s="45" t="n">
        <v>4.175</v>
      </c>
      <c r="K148" s="45" t="n">
        <v>4.23833333333333</v>
      </c>
      <c r="L148" s="46" t="n">
        <v>4.24333333333333</v>
      </c>
      <c r="M148" s="45" t="n">
        <v>4.25833333333333</v>
      </c>
      <c r="N148" s="45" t="n">
        <v>4.28</v>
      </c>
      <c r="O148" s="46" t="n">
        <v>4.32166666666667</v>
      </c>
      <c r="P148" s="41" t="n">
        <v>4.30347222222222</v>
      </c>
      <c r="R148" s="1"/>
      <c r="S148" s="43"/>
      <c r="T148" s="44"/>
      <c r="U148" s="38" t="s">
        <v>32</v>
      </c>
      <c r="V148" s="45" t="n">
        <v>4.9575</v>
      </c>
      <c r="W148" s="45" t="n">
        <v>4.8775</v>
      </c>
      <c r="X148" s="45" t="n">
        <v>4.6125</v>
      </c>
      <c r="Y148" s="45" t="n">
        <v>4.3925</v>
      </c>
      <c r="Z148" s="45" t="n">
        <v>4.5425</v>
      </c>
      <c r="AA148" s="45" t="n">
        <v>4.535</v>
      </c>
      <c r="AB148" s="45" t="n">
        <v>4.5175</v>
      </c>
      <c r="AC148" s="45" t="n">
        <v>4.59</v>
      </c>
      <c r="AD148" s="46" t="n">
        <v>4.5125</v>
      </c>
      <c r="AE148" s="46" t="n">
        <v>4.5725</v>
      </c>
      <c r="AF148" s="41" t="n">
        <v>4.611</v>
      </c>
    </row>
    <row r="149" customFormat="false" ht="12.6" hidden="false" customHeight="true" outlineLevel="0" collapsed="false">
      <c r="A149" s="47"/>
      <c r="B149" s="48"/>
      <c r="C149" s="49" t="s">
        <v>33</v>
      </c>
      <c r="D149" s="50" t="n">
        <v>4.82285714285714</v>
      </c>
      <c r="E149" s="50" t="n">
        <v>4.60571428571429</v>
      </c>
      <c r="F149" s="50" t="n">
        <v>4.21714285714286</v>
      </c>
      <c r="G149" s="50" t="n">
        <v>4.21285714285714</v>
      </c>
      <c r="H149" s="50" t="n">
        <v>4.08714285714286</v>
      </c>
      <c r="I149" s="50" t="n">
        <v>4.22142857142857</v>
      </c>
      <c r="J149" s="50" t="n">
        <v>4.03285714285714</v>
      </c>
      <c r="K149" s="50" t="n">
        <v>4.18571428571429</v>
      </c>
      <c r="L149" s="51" t="n">
        <v>4.28857142857143</v>
      </c>
      <c r="M149" s="50" t="n">
        <v>4.36571428571429</v>
      </c>
      <c r="N149" s="50" t="n">
        <v>4.41428571428571</v>
      </c>
      <c r="O149" s="51" t="n">
        <v>4.29428571428571</v>
      </c>
      <c r="P149" s="52" t="n">
        <v>4.31238095238095</v>
      </c>
      <c r="R149" s="1"/>
      <c r="S149" s="47"/>
      <c r="T149" s="48"/>
      <c r="U149" s="49" t="s">
        <v>33</v>
      </c>
      <c r="V149" s="50" t="n">
        <v>4.875</v>
      </c>
      <c r="W149" s="50" t="n">
        <v>4.7075</v>
      </c>
      <c r="X149" s="50" t="n">
        <v>4.5175</v>
      </c>
      <c r="Y149" s="50" t="n">
        <v>4.455</v>
      </c>
      <c r="Z149" s="50" t="n">
        <v>4.45</v>
      </c>
      <c r="AA149" s="50" t="n">
        <v>4.555</v>
      </c>
      <c r="AB149" s="50" t="n">
        <v>4.5225</v>
      </c>
      <c r="AC149" s="50" t="n">
        <v>4.515</v>
      </c>
      <c r="AD149" s="51" t="n">
        <v>4.5075</v>
      </c>
      <c r="AE149" s="51" t="n">
        <v>4.54</v>
      </c>
      <c r="AF149" s="52" t="n">
        <v>4.5645</v>
      </c>
    </row>
    <row r="150" customFormat="false" ht="12.6" hidden="false" customHeight="true" outlineLevel="0" collapsed="false">
      <c r="A150" s="24"/>
      <c r="B150" s="26"/>
      <c r="C150" s="25"/>
      <c r="D150" s="39" t="n">
        <f aca="false">SUM(D146:D149)/4</f>
        <v>4.73663095238095</v>
      </c>
      <c r="E150" s="39" t="n">
        <f aca="false">SUM(E146:E149)/4</f>
        <v>4.53359523809524</v>
      </c>
      <c r="F150" s="39" t="n">
        <f aca="false">SUM(F146:F149)/4</f>
        <v>4.25601488095238</v>
      </c>
      <c r="G150" s="39" t="n">
        <f aca="false">SUM(G146:G149)/4</f>
        <v>4.30863095238095</v>
      </c>
      <c r="H150" s="39" t="n">
        <f aca="false">SUM(H146:H149)/4</f>
        <v>4.19405654761905</v>
      </c>
      <c r="I150" s="39" t="n">
        <f aca="false">SUM(I146:I149)/4</f>
        <v>4.26448214285714</v>
      </c>
      <c r="J150" s="39" t="n">
        <f aca="false">SUM(J146:J149)/4</f>
        <v>4.20840178571429</v>
      </c>
      <c r="K150" s="39" t="n">
        <f aca="false">SUM(K146:K149)/4</f>
        <v>4.27707440476191</v>
      </c>
      <c r="L150" s="39" t="n">
        <f aca="false">SUM(L146:L149)/4</f>
        <v>4.32353869047619</v>
      </c>
      <c r="M150" s="39" t="n">
        <f aca="false">SUM(M146:M149)/4</f>
        <v>4.34794940476191</v>
      </c>
      <c r="N150" s="39" t="n">
        <f aca="false">SUM(N146:N149)/4</f>
        <v>4.35463392857143</v>
      </c>
      <c r="O150" s="40" t="n">
        <f aca="false">SUM(O146:O149)/4</f>
        <v>4.3413005952381</v>
      </c>
      <c r="P150" s="53" t="n">
        <f aca="false">SUM(P146:P149)/4</f>
        <v>4.34552579365079</v>
      </c>
      <c r="R150" s="1"/>
      <c r="S150" s="43"/>
      <c r="T150" s="44"/>
      <c r="U150" s="54"/>
      <c r="V150" s="39" t="n">
        <f aca="false">SUM(V146:V149)/4</f>
        <v>4.83729166666667</v>
      </c>
      <c r="W150" s="39" t="n">
        <f aca="false">SUM(W146:W149)/4</f>
        <v>4.67541666666667</v>
      </c>
      <c r="X150" s="39" t="n">
        <f aca="false">SUM(X146:X149)/4</f>
        <v>4.44</v>
      </c>
      <c r="Y150" s="39" t="n">
        <f aca="false">SUM(Y146:Y149)/4</f>
        <v>4.36104166666667</v>
      </c>
      <c r="Z150" s="39" t="n">
        <f aca="false">SUM(Z146:Z149)/4</f>
        <v>4.44645833333333</v>
      </c>
      <c r="AA150" s="39" t="n">
        <f aca="false">SUM(AA146:AA149)/4</f>
        <v>4.45666666666667</v>
      </c>
      <c r="AB150" s="39" t="n">
        <f aca="false">SUM(AB146:AB149)/4</f>
        <v>4.49916666666667</v>
      </c>
      <c r="AC150" s="39" t="n">
        <f aca="false">SUM(AC146:AC149)/4</f>
        <v>4.47125</v>
      </c>
      <c r="AD150" s="39" t="n">
        <f aca="false">SUM(AD146:AD149)/4</f>
        <v>4.46083333333333</v>
      </c>
      <c r="AE150" s="40" t="n">
        <f aca="false">SUM(AE146:AE149)/4</f>
        <v>4.50729166666667</v>
      </c>
      <c r="AF150" s="53" t="n">
        <f aca="false">SUM(AF146:AF149)/4</f>
        <v>4.51554166666667</v>
      </c>
    </row>
    <row r="151" customFormat="false" ht="12.6" hidden="false" customHeight="true" outlineLevel="0" collapsed="false">
      <c r="A151" s="24"/>
      <c r="B151" s="55"/>
      <c r="C151" s="25"/>
      <c r="D151" s="25"/>
      <c r="E151" s="25"/>
      <c r="F151" s="25"/>
      <c r="G151" s="27"/>
      <c r="H151" s="26"/>
      <c r="I151" s="26"/>
      <c r="J151" s="26"/>
      <c r="K151" s="26"/>
      <c r="L151" s="26"/>
      <c r="M151" s="26"/>
      <c r="N151" s="26"/>
      <c r="O151" s="28"/>
      <c r="P151" s="56"/>
      <c r="R151" s="1"/>
      <c r="S151" s="90"/>
      <c r="T151" s="55"/>
      <c r="U151" s="25"/>
      <c r="V151" s="59"/>
      <c r="W151" s="59"/>
      <c r="X151" s="59"/>
      <c r="Y151" s="91"/>
      <c r="Z151" s="91"/>
      <c r="AA151" s="91"/>
      <c r="AB151" s="91"/>
      <c r="AC151" s="91"/>
      <c r="AD151" s="92"/>
      <c r="AE151" s="92"/>
      <c r="AF151" s="53"/>
    </row>
    <row r="152" customFormat="false" ht="12.6" hidden="false" customHeight="true" outlineLevel="0" collapsed="false">
      <c r="A152" s="24"/>
      <c r="B152" s="38" t="s">
        <v>40</v>
      </c>
      <c r="C152" s="38" t="s">
        <v>30</v>
      </c>
      <c r="D152" s="39" t="n">
        <v>4.33875</v>
      </c>
      <c r="E152" s="39" t="n">
        <v>4.1475</v>
      </c>
      <c r="F152" s="39" t="n">
        <v>4.00375</v>
      </c>
      <c r="G152" s="39" t="n">
        <v>4.0525</v>
      </c>
      <c r="H152" s="39" t="n">
        <v>4.01</v>
      </c>
      <c r="I152" s="39" t="n">
        <v>4.03375</v>
      </c>
      <c r="J152" s="39" t="n">
        <v>3.9525</v>
      </c>
      <c r="K152" s="39" t="n">
        <v>4.04</v>
      </c>
      <c r="L152" s="39" t="n">
        <v>4</v>
      </c>
      <c r="M152" s="39" t="n">
        <v>4.13625</v>
      </c>
      <c r="N152" s="39" t="n">
        <v>4.0925</v>
      </c>
      <c r="O152" s="40" t="n">
        <v>4.115</v>
      </c>
      <c r="P152" s="41" t="n">
        <v>4.076875</v>
      </c>
      <c r="R152" s="1"/>
      <c r="S152" s="24"/>
      <c r="T152" s="38" t="s">
        <v>40</v>
      </c>
      <c r="U152" s="38" t="s">
        <v>30</v>
      </c>
      <c r="V152" s="39" t="n">
        <v>4.8175</v>
      </c>
      <c r="W152" s="39" t="n">
        <v>4.8025</v>
      </c>
      <c r="X152" s="39" t="n">
        <v>4.7025</v>
      </c>
      <c r="Y152" s="39" t="n">
        <v>4.685</v>
      </c>
      <c r="Z152" s="39" t="n">
        <v>4.665</v>
      </c>
      <c r="AA152" s="39" t="n">
        <v>4.7275</v>
      </c>
      <c r="AB152" s="39" t="n">
        <v>4.71</v>
      </c>
      <c r="AC152" s="39" t="n">
        <v>4.7425</v>
      </c>
      <c r="AD152" s="40" t="n">
        <v>4.745</v>
      </c>
      <c r="AE152" s="40" t="n">
        <v>4.7375</v>
      </c>
      <c r="AF152" s="41" t="n">
        <v>4.7335</v>
      </c>
    </row>
    <row r="153" customFormat="false" ht="12.6" hidden="false" customHeight="true" outlineLevel="0" collapsed="false">
      <c r="A153" s="43"/>
      <c r="B153" s="44"/>
      <c r="C153" s="38" t="s">
        <v>35</v>
      </c>
      <c r="D153" s="45" t="n">
        <v>4.8725</v>
      </c>
      <c r="E153" s="45" t="n">
        <v>4.8025</v>
      </c>
      <c r="F153" s="45" t="n">
        <v>4.5075</v>
      </c>
      <c r="G153" s="45" t="n">
        <v>4.545</v>
      </c>
      <c r="H153" s="45" t="n">
        <v>4.52125</v>
      </c>
      <c r="I153" s="45" t="n">
        <v>4.485</v>
      </c>
      <c r="J153" s="45" t="n">
        <v>4.37625</v>
      </c>
      <c r="K153" s="45" t="n">
        <v>4.6725</v>
      </c>
      <c r="L153" s="46" t="n">
        <v>4.6675</v>
      </c>
      <c r="M153" s="45" t="n">
        <v>4.64875</v>
      </c>
      <c r="N153" s="45" t="n">
        <v>4.64125</v>
      </c>
      <c r="O153" s="46" t="n">
        <v>4.5875</v>
      </c>
      <c r="P153" s="41" t="n">
        <v>4.610625</v>
      </c>
      <c r="R153" s="1"/>
      <c r="S153" s="43"/>
      <c r="T153" s="44"/>
      <c r="U153" s="38" t="s">
        <v>35</v>
      </c>
      <c r="V153" s="45" t="n">
        <v>4.87333333333333</v>
      </c>
      <c r="W153" s="45" t="n">
        <v>4.78</v>
      </c>
      <c r="X153" s="45" t="n">
        <v>4.65</v>
      </c>
      <c r="Y153" s="45" t="n">
        <v>4.60333333333333</v>
      </c>
      <c r="Z153" s="45" t="n">
        <v>4.64</v>
      </c>
      <c r="AA153" s="45" t="n">
        <v>4.58666666666667</v>
      </c>
      <c r="AB153" s="45" t="n">
        <v>4.69666666666667</v>
      </c>
      <c r="AC153" s="45" t="n">
        <v>4.69666666666667</v>
      </c>
      <c r="AD153" s="46" t="n">
        <v>4.68</v>
      </c>
      <c r="AE153" s="46" t="n">
        <v>4.68333333333333</v>
      </c>
      <c r="AF153" s="41" t="n">
        <v>4.689</v>
      </c>
    </row>
    <row r="154" customFormat="false" ht="12.6" hidden="false" customHeight="true" outlineLevel="0" collapsed="false">
      <c r="A154" s="43"/>
      <c r="B154" s="44"/>
      <c r="C154" s="38" t="s">
        <v>32</v>
      </c>
      <c r="D154" s="45" t="n">
        <v>4.66428571428572</v>
      </c>
      <c r="E154" s="45" t="n">
        <v>4.66428571428572</v>
      </c>
      <c r="F154" s="45" t="n">
        <v>4.22</v>
      </c>
      <c r="G154" s="45" t="n">
        <v>4.39142857142857</v>
      </c>
      <c r="H154" s="45" t="n">
        <v>4.24285714285714</v>
      </c>
      <c r="I154" s="45" t="n">
        <v>4.26714285714286</v>
      </c>
      <c r="J154" s="45" t="n">
        <v>4.29714285714286</v>
      </c>
      <c r="K154" s="45" t="n">
        <v>4.34428571428572</v>
      </c>
      <c r="L154" s="46" t="n">
        <v>4.31428571428571</v>
      </c>
      <c r="M154" s="45" t="n">
        <v>4.41428571428572</v>
      </c>
      <c r="N154" s="45" t="n">
        <v>4.41285714285714</v>
      </c>
      <c r="O154" s="46" t="n">
        <v>4.39</v>
      </c>
      <c r="P154" s="41" t="n">
        <v>4.3852380952381</v>
      </c>
      <c r="R154" s="1"/>
      <c r="S154" s="43"/>
      <c r="T154" s="44"/>
      <c r="U154" s="38" t="s">
        <v>32</v>
      </c>
      <c r="V154" s="45" t="n">
        <v>4.858</v>
      </c>
      <c r="W154" s="45" t="n">
        <v>4.858</v>
      </c>
      <c r="X154" s="45" t="n">
        <v>4.648</v>
      </c>
      <c r="Y154" s="45" t="n">
        <v>4.542</v>
      </c>
      <c r="Z154" s="45" t="n">
        <v>4.682</v>
      </c>
      <c r="AA154" s="45" t="n">
        <v>4.714</v>
      </c>
      <c r="AB154" s="45" t="n">
        <v>4.762</v>
      </c>
      <c r="AC154" s="45" t="n">
        <v>4.794</v>
      </c>
      <c r="AD154" s="46" t="n">
        <v>4.72</v>
      </c>
      <c r="AE154" s="46" t="n">
        <v>4.774</v>
      </c>
      <c r="AF154" s="41" t="n">
        <v>4.7352</v>
      </c>
    </row>
    <row r="155" customFormat="false" ht="12.6" hidden="false" customHeight="true" outlineLevel="0" collapsed="false">
      <c r="A155" s="47"/>
      <c r="B155" s="48"/>
      <c r="C155" s="49" t="s">
        <v>33</v>
      </c>
      <c r="D155" s="50" t="n">
        <v>4.48</v>
      </c>
      <c r="E155" s="50" t="n">
        <v>4.302</v>
      </c>
      <c r="F155" s="50" t="n">
        <v>4.198</v>
      </c>
      <c r="G155" s="50" t="n">
        <v>4.208</v>
      </c>
      <c r="H155" s="50" t="n">
        <v>4.248</v>
      </c>
      <c r="I155" s="50" t="n">
        <v>4.256</v>
      </c>
      <c r="J155" s="50" t="n">
        <v>4.268</v>
      </c>
      <c r="K155" s="50" t="n">
        <v>4.338</v>
      </c>
      <c r="L155" s="51" t="n">
        <v>4.276</v>
      </c>
      <c r="M155" s="50" t="n">
        <v>4.326</v>
      </c>
      <c r="N155" s="50" t="n">
        <v>4.392</v>
      </c>
      <c r="O155" s="51" t="n">
        <v>4.324</v>
      </c>
      <c r="P155" s="52" t="n">
        <v>4.30133333333333</v>
      </c>
      <c r="R155" s="1"/>
      <c r="S155" s="47"/>
      <c r="T155" s="48"/>
      <c r="U155" s="49" t="s">
        <v>33</v>
      </c>
      <c r="V155" s="50" t="n">
        <v>4.805</v>
      </c>
      <c r="W155" s="50" t="n">
        <v>4.42</v>
      </c>
      <c r="X155" s="50" t="n">
        <v>4.335</v>
      </c>
      <c r="Y155" s="50" t="n">
        <v>4.18</v>
      </c>
      <c r="Z155" s="50" t="n">
        <v>4.46</v>
      </c>
      <c r="AA155" s="50" t="n">
        <v>4.39</v>
      </c>
      <c r="AB155" s="50" t="n">
        <v>4.325</v>
      </c>
      <c r="AC155" s="50" t="n">
        <v>4.175</v>
      </c>
      <c r="AD155" s="51" t="n">
        <v>4.25</v>
      </c>
      <c r="AE155" s="51" t="n">
        <v>4.39</v>
      </c>
      <c r="AF155" s="52" t="n">
        <v>4.373</v>
      </c>
    </row>
    <row r="156" customFormat="false" ht="12.6" hidden="false" customHeight="true" outlineLevel="0" collapsed="false">
      <c r="A156" s="24"/>
      <c r="B156" s="26"/>
      <c r="C156" s="26"/>
      <c r="D156" s="39" t="n">
        <f aca="false">SUM(D152:D155)/4</f>
        <v>4.58888392857143</v>
      </c>
      <c r="E156" s="39" t="n">
        <f aca="false">SUM(E152:E155)/4</f>
        <v>4.47907142857143</v>
      </c>
      <c r="F156" s="39" t="n">
        <f aca="false">SUM(F152:F155)/4</f>
        <v>4.2323125</v>
      </c>
      <c r="G156" s="39" t="n">
        <f aca="false">SUM(G152:G155)/4</f>
        <v>4.29923214285714</v>
      </c>
      <c r="H156" s="39" t="n">
        <f aca="false">SUM(H152:H155)/4</f>
        <v>4.25552678571429</v>
      </c>
      <c r="I156" s="39" t="n">
        <f aca="false">SUM(I152:I155)/4</f>
        <v>4.26047321428572</v>
      </c>
      <c r="J156" s="39" t="n">
        <f aca="false">SUM(J152:J155)/4</f>
        <v>4.22347321428571</v>
      </c>
      <c r="K156" s="39" t="n">
        <f aca="false">SUM(K152:K155)/4</f>
        <v>4.34869642857143</v>
      </c>
      <c r="L156" s="39" t="n">
        <f aca="false">SUM(L152:L155)/4</f>
        <v>4.31444642857143</v>
      </c>
      <c r="M156" s="39" t="n">
        <f aca="false">SUM(M152:M155)/4</f>
        <v>4.38132142857143</v>
      </c>
      <c r="N156" s="39" t="n">
        <f aca="false">SUM(N152:N155)/4</f>
        <v>4.38465178571429</v>
      </c>
      <c r="O156" s="40" t="n">
        <f aca="false">SUM(O152:O155)/4</f>
        <v>4.354125</v>
      </c>
      <c r="P156" s="53" t="n">
        <f aca="false">SUM(P152:P155)/4</f>
        <v>4.34351785714286</v>
      </c>
      <c r="R156" s="1"/>
      <c r="S156" s="24"/>
      <c r="T156" s="26"/>
      <c r="U156" s="26"/>
      <c r="V156" s="39" t="n">
        <f aca="false">SUM(V152:V155)/4</f>
        <v>4.83845833333333</v>
      </c>
      <c r="W156" s="39" t="n">
        <f aca="false">SUM(W152:W155)/4</f>
        <v>4.715125</v>
      </c>
      <c r="X156" s="39" t="n">
        <f aca="false">SUM(X152:X155)/4</f>
        <v>4.583875</v>
      </c>
      <c r="Y156" s="39" t="n">
        <f aca="false">SUM(Y152:Y155)/4</f>
        <v>4.50258333333333</v>
      </c>
      <c r="Z156" s="39" t="n">
        <f aca="false">SUM(Z152:Z155)/4</f>
        <v>4.61175</v>
      </c>
      <c r="AA156" s="39" t="n">
        <f aca="false">SUM(AA152:AA155)/4</f>
        <v>4.60454166666667</v>
      </c>
      <c r="AB156" s="39" t="n">
        <f aca="false">SUM(AB152:AB155)/4</f>
        <v>4.62341666666667</v>
      </c>
      <c r="AC156" s="39" t="n">
        <f aca="false">SUM(AC152:AC155)/4</f>
        <v>4.60204166666667</v>
      </c>
      <c r="AD156" s="39" t="n">
        <f aca="false">SUM(AD152:AD155)/4</f>
        <v>4.59875</v>
      </c>
      <c r="AE156" s="40" t="n">
        <f aca="false">SUM(AE152:AE155)/4</f>
        <v>4.64620833333333</v>
      </c>
      <c r="AF156" s="53" t="n">
        <f aca="false">SUM(AF152:AF155)/4</f>
        <v>4.632675</v>
      </c>
    </row>
    <row r="157" customFormat="false" ht="12.6" hidden="false" customHeight="true" outlineLevel="0" collapsed="false">
      <c r="A157" s="43"/>
      <c r="B157" s="44"/>
      <c r="C157" s="44"/>
      <c r="D157" s="45"/>
      <c r="E157" s="45"/>
      <c r="F157" s="45"/>
      <c r="G157" s="45"/>
      <c r="H157" s="45"/>
      <c r="I157" s="45"/>
      <c r="J157" s="45"/>
      <c r="K157" s="45"/>
      <c r="L157" s="46"/>
      <c r="M157" s="45"/>
      <c r="N157" s="45"/>
      <c r="O157" s="46"/>
      <c r="P157" s="41"/>
      <c r="R157" s="1"/>
      <c r="S157" s="43"/>
      <c r="T157" s="44"/>
      <c r="U157" s="44"/>
      <c r="V157" s="45"/>
      <c r="W157" s="45"/>
      <c r="X157" s="45"/>
      <c r="Y157" s="45"/>
      <c r="Z157" s="45"/>
      <c r="AA157" s="45"/>
      <c r="AB157" s="45"/>
      <c r="AC157" s="45"/>
      <c r="AD157" s="46"/>
      <c r="AE157" s="46"/>
      <c r="AF157" s="41"/>
    </row>
    <row r="158" customFormat="false" ht="12.6" hidden="false" customHeight="true" outlineLevel="0" collapsed="false">
      <c r="A158" s="43"/>
      <c r="B158" s="38" t="s">
        <v>36</v>
      </c>
      <c r="C158" s="38" t="s">
        <v>30</v>
      </c>
      <c r="D158" s="45" t="n">
        <v>4.85375</v>
      </c>
      <c r="E158" s="45" t="n">
        <v>4.785</v>
      </c>
      <c r="F158" s="45" t="n">
        <v>4.6825</v>
      </c>
      <c r="G158" s="45" t="n">
        <v>4.65</v>
      </c>
      <c r="H158" s="45" t="n">
        <v>4.7025</v>
      </c>
      <c r="I158" s="45" t="n">
        <v>4.71625</v>
      </c>
      <c r="J158" s="45" t="n">
        <v>4.65</v>
      </c>
      <c r="K158" s="45" t="n">
        <v>4.7375</v>
      </c>
      <c r="L158" s="46" t="n">
        <v>4.7275</v>
      </c>
      <c r="M158" s="45" t="n">
        <v>4.78875</v>
      </c>
      <c r="N158" s="45" t="n">
        <v>4.78125</v>
      </c>
      <c r="O158" s="46" t="n">
        <v>4.75375</v>
      </c>
      <c r="P158" s="41" t="n">
        <v>4.73572916666667</v>
      </c>
      <c r="R158" s="1"/>
      <c r="S158" s="43"/>
      <c r="T158" s="38" t="s">
        <v>36</v>
      </c>
      <c r="U158" s="38" t="s">
        <v>30</v>
      </c>
      <c r="V158" s="45" t="n">
        <v>4.7025</v>
      </c>
      <c r="W158" s="45" t="n">
        <v>4.4825</v>
      </c>
      <c r="X158" s="45" t="n">
        <v>4.2925</v>
      </c>
      <c r="Y158" s="45" t="n">
        <v>4.28</v>
      </c>
      <c r="Z158" s="45" t="n">
        <v>4.3075</v>
      </c>
      <c r="AA158" s="45" t="n">
        <v>4.3075</v>
      </c>
      <c r="AB158" s="45" t="n">
        <v>4.3125</v>
      </c>
      <c r="AC158" s="45" t="n">
        <v>4.4425</v>
      </c>
      <c r="AD158" s="46" t="n">
        <v>4.3675</v>
      </c>
      <c r="AE158" s="46" t="n">
        <v>4.35</v>
      </c>
      <c r="AF158" s="41" t="n">
        <v>4.3845</v>
      </c>
    </row>
    <row r="159" customFormat="false" ht="12.6" hidden="false" customHeight="true" outlineLevel="0" collapsed="false">
      <c r="A159" s="43"/>
      <c r="B159" s="44"/>
      <c r="C159" s="38" t="s">
        <v>35</v>
      </c>
      <c r="D159" s="45" t="n">
        <v>4.57</v>
      </c>
      <c r="E159" s="45" t="n">
        <v>4.50714285714286</v>
      </c>
      <c r="F159" s="45" t="n">
        <v>3.97</v>
      </c>
      <c r="G159" s="45" t="n">
        <v>3.98</v>
      </c>
      <c r="H159" s="45" t="n">
        <v>4.05714285714286</v>
      </c>
      <c r="I159" s="45" t="n">
        <v>4.01285714285714</v>
      </c>
      <c r="J159" s="45" t="n">
        <v>3.71142857142857</v>
      </c>
      <c r="K159" s="45" t="n">
        <v>4.10571428571429</v>
      </c>
      <c r="L159" s="46" t="n">
        <v>3.99428571428571</v>
      </c>
      <c r="M159" s="45" t="n">
        <v>4.00857142857143</v>
      </c>
      <c r="N159" s="45" t="n">
        <v>4.11714285714286</v>
      </c>
      <c r="O159" s="46" t="n">
        <v>4.09428571428571</v>
      </c>
      <c r="P159" s="41" t="n">
        <v>4.09404761904762</v>
      </c>
      <c r="R159" s="1"/>
      <c r="S159" s="43"/>
      <c r="T159" s="44"/>
      <c r="U159" s="38" t="s">
        <v>35</v>
      </c>
      <c r="V159" s="45" t="n">
        <v>4.726</v>
      </c>
      <c r="W159" s="45" t="n">
        <v>4.604</v>
      </c>
      <c r="X159" s="45" t="n">
        <v>4.316</v>
      </c>
      <c r="Y159" s="45" t="n">
        <v>4.352</v>
      </c>
      <c r="Z159" s="45" t="n">
        <v>4.292</v>
      </c>
      <c r="AA159" s="45" t="n">
        <v>4.328</v>
      </c>
      <c r="AB159" s="45" t="n">
        <v>4.388</v>
      </c>
      <c r="AC159" s="45" t="n">
        <v>4.332</v>
      </c>
      <c r="AD159" s="46" t="n">
        <v>4.378</v>
      </c>
      <c r="AE159" s="46" t="n">
        <v>4.428</v>
      </c>
      <c r="AF159" s="41" t="n">
        <v>4.4144</v>
      </c>
    </row>
    <row r="160" customFormat="false" ht="12.6" hidden="false" customHeight="true" outlineLevel="0" collapsed="false">
      <c r="A160" s="43"/>
      <c r="B160" s="44"/>
      <c r="C160" s="38" t="s">
        <v>32</v>
      </c>
      <c r="D160" s="45" t="n">
        <v>4.68166666666667</v>
      </c>
      <c r="E160" s="45" t="n">
        <v>4.095</v>
      </c>
      <c r="F160" s="45" t="n">
        <v>3.96333333333333</v>
      </c>
      <c r="G160" s="45" t="n">
        <v>4.205</v>
      </c>
      <c r="H160" s="45" t="n">
        <v>3.78</v>
      </c>
      <c r="I160" s="45" t="n">
        <v>3.86</v>
      </c>
      <c r="J160" s="45" t="n">
        <v>3.93666666666667</v>
      </c>
      <c r="K160" s="45" t="n">
        <v>4.09166666666667</v>
      </c>
      <c r="L160" s="46" t="n">
        <v>4.04833333333333</v>
      </c>
      <c r="M160" s="45" t="n">
        <v>4.11333333333333</v>
      </c>
      <c r="N160" s="45" t="n">
        <v>4.12333333333333</v>
      </c>
      <c r="O160" s="46" t="n">
        <v>4.00333333333333</v>
      </c>
      <c r="P160" s="41" t="n">
        <v>4.07513888888889</v>
      </c>
      <c r="R160" s="1"/>
      <c r="S160" s="43"/>
      <c r="T160" s="44"/>
      <c r="U160" s="38" t="s">
        <v>32</v>
      </c>
      <c r="V160" s="45" t="n">
        <v>4.6325</v>
      </c>
      <c r="W160" s="45" t="n">
        <v>4.3675</v>
      </c>
      <c r="X160" s="45" t="n">
        <v>4.3475</v>
      </c>
      <c r="Y160" s="45" t="n">
        <v>4.2325</v>
      </c>
      <c r="Z160" s="45" t="n">
        <v>4.2825</v>
      </c>
      <c r="AA160" s="45" t="n">
        <v>4.31</v>
      </c>
      <c r="AB160" s="45" t="n">
        <v>4.4425</v>
      </c>
      <c r="AC160" s="45" t="n">
        <v>4.38</v>
      </c>
      <c r="AD160" s="46" t="n">
        <v>4.37</v>
      </c>
      <c r="AE160" s="46" t="n">
        <v>4.335</v>
      </c>
      <c r="AF160" s="41" t="n">
        <v>4.37</v>
      </c>
    </row>
    <row r="161" customFormat="false" ht="12.6" hidden="false" customHeight="true" outlineLevel="0" collapsed="false">
      <c r="A161" s="47"/>
      <c r="B161" s="48"/>
      <c r="C161" s="49" t="s">
        <v>33</v>
      </c>
      <c r="D161" s="50" t="n">
        <v>4.65833333333333</v>
      </c>
      <c r="E161" s="50" t="n">
        <v>4.55333333333333</v>
      </c>
      <c r="F161" s="50" t="n">
        <v>4.57333333333333</v>
      </c>
      <c r="G161" s="50" t="n">
        <v>4.52666666666667</v>
      </c>
      <c r="H161" s="50" t="n">
        <v>4.565</v>
      </c>
      <c r="I161" s="50" t="n">
        <v>4.59</v>
      </c>
      <c r="J161" s="50" t="n">
        <v>4.49166666666667</v>
      </c>
      <c r="K161" s="50" t="n">
        <v>4.63666666666667</v>
      </c>
      <c r="L161" s="51" t="n">
        <v>4.60833333333333</v>
      </c>
      <c r="M161" s="50" t="n">
        <v>4.67666666666667</v>
      </c>
      <c r="N161" s="50" t="n">
        <v>4.71333333333333</v>
      </c>
      <c r="O161" s="51" t="n">
        <v>4.60833333333333</v>
      </c>
      <c r="P161" s="52" t="n">
        <v>4.60013888888889</v>
      </c>
      <c r="R161" s="1"/>
      <c r="S161" s="47"/>
      <c r="T161" s="48"/>
      <c r="U161" s="49" t="s">
        <v>33</v>
      </c>
      <c r="V161" s="50" t="n">
        <v>3.545</v>
      </c>
      <c r="W161" s="50" t="n">
        <v>3.675</v>
      </c>
      <c r="X161" s="50" t="n">
        <v>3.05</v>
      </c>
      <c r="Y161" s="50" t="n">
        <v>3.4</v>
      </c>
      <c r="Z161" s="50" t="n">
        <v>3.175</v>
      </c>
      <c r="AA161" s="50" t="n">
        <v>3.33</v>
      </c>
      <c r="AB161" s="50" t="n">
        <v>3.8</v>
      </c>
      <c r="AC161" s="50" t="n">
        <v>3.35</v>
      </c>
      <c r="AD161" s="51" t="n">
        <v>3.03</v>
      </c>
      <c r="AE161" s="51" t="n">
        <v>3.18</v>
      </c>
      <c r="AF161" s="52" t="n">
        <v>3.3535</v>
      </c>
    </row>
    <row r="162" customFormat="false" ht="12.6" hidden="false" customHeight="true" outlineLevel="0" collapsed="false">
      <c r="A162" s="24"/>
      <c r="B162" s="26"/>
      <c r="C162" s="26"/>
      <c r="D162" s="39" t="n">
        <f aca="false">SUM(D158:D161)/4</f>
        <v>4.6909375</v>
      </c>
      <c r="E162" s="39" t="n">
        <f aca="false">SUM(E158:E161)/4</f>
        <v>4.48511904761905</v>
      </c>
      <c r="F162" s="39" t="n">
        <f aca="false">SUM(F158:F161)/4</f>
        <v>4.29729166666667</v>
      </c>
      <c r="G162" s="39" t="n">
        <f aca="false">SUM(G158:G161)/4</f>
        <v>4.34041666666667</v>
      </c>
      <c r="H162" s="39" t="n">
        <f aca="false">SUM(H158:H161)/4</f>
        <v>4.27616071428571</v>
      </c>
      <c r="I162" s="39" t="n">
        <f aca="false">SUM(I158:I161)/4</f>
        <v>4.29477678571429</v>
      </c>
      <c r="J162" s="39" t="n">
        <f aca="false">SUM(J158:J161)/4</f>
        <v>4.19744047619048</v>
      </c>
      <c r="K162" s="39" t="n">
        <f aca="false">SUM(K158:K161)/4</f>
        <v>4.3928869047619</v>
      </c>
      <c r="L162" s="39" t="n">
        <f aca="false">SUM(L158:L161)/4</f>
        <v>4.3446130952381</v>
      </c>
      <c r="M162" s="39" t="n">
        <f aca="false">SUM(M158:M161)/4</f>
        <v>4.39683035714286</v>
      </c>
      <c r="N162" s="39" t="n">
        <f aca="false">SUM(N158:N161)/4</f>
        <v>4.43376488095238</v>
      </c>
      <c r="O162" s="40" t="n">
        <f aca="false">SUM(O158:O161)/4</f>
        <v>4.3649255952381</v>
      </c>
      <c r="P162" s="53" t="n">
        <f aca="false">SUM(P158:P161)/4</f>
        <v>4.37626364087302</v>
      </c>
      <c r="R162" s="1"/>
      <c r="S162" s="24"/>
      <c r="T162" s="26"/>
      <c r="U162" s="26"/>
      <c r="V162" s="39" t="n">
        <f aca="false">SUM(V158:V161)/4</f>
        <v>4.4015</v>
      </c>
      <c r="W162" s="39" t="n">
        <f aca="false">SUM(W158:W161)/4</f>
        <v>4.28225</v>
      </c>
      <c r="X162" s="39" t="n">
        <f aca="false">SUM(X158:X161)/4</f>
        <v>4.0015</v>
      </c>
      <c r="Y162" s="39" t="n">
        <f aca="false">SUM(Y158:Y161)/4</f>
        <v>4.066125</v>
      </c>
      <c r="Z162" s="39" t="n">
        <f aca="false">SUM(Z158:Z161)/4</f>
        <v>4.01425</v>
      </c>
      <c r="AA162" s="39" t="n">
        <f aca="false">SUM(AA158:AA161)/4</f>
        <v>4.068875</v>
      </c>
      <c r="AB162" s="39" t="n">
        <f aca="false">SUM(AB158:AB161)/4</f>
        <v>4.23575</v>
      </c>
      <c r="AC162" s="39" t="n">
        <f aca="false">SUM(AC158:AC161)/4</f>
        <v>4.126125</v>
      </c>
      <c r="AD162" s="39" t="n">
        <f aca="false">SUM(AD158:AD161)/4</f>
        <v>4.036375</v>
      </c>
      <c r="AE162" s="40" t="n">
        <f aca="false">SUM(AE158:AE161)/4</f>
        <v>4.07325</v>
      </c>
      <c r="AF162" s="53" t="n">
        <f aca="false">SUM(AF158:AF161)/4</f>
        <v>4.1306</v>
      </c>
    </row>
    <row r="163" customFormat="false" ht="12.6" hidden="false" customHeight="true" outlineLevel="0" collapsed="false">
      <c r="A163" s="43"/>
      <c r="B163" s="44"/>
      <c r="C163" s="44"/>
      <c r="D163" s="45"/>
      <c r="E163" s="45"/>
      <c r="F163" s="45"/>
      <c r="G163" s="45"/>
      <c r="H163" s="45"/>
      <c r="I163" s="45"/>
      <c r="J163" s="45"/>
      <c r="K163" s="45"/>
      <c r="L163" s="46"/>
      <c r="M163" s="45"/>
      <c r="N163" s="45"/>
      <c r="O163" s="46"/>
      <c r="P163" s="41"/>
      <c r="R163" s="1"/>
      <c r="S163" s="43"/>
      <c r="T163" s="44"/>
      <c r="U163" s="44"/>
      <c r="V163" s="45"/>
      <c r="W163" s="45"/>
      <c r="X163" s="45"/>
      <c r="Y163" s="45"/>
      <c r="Z163" s="45"/>
      <c r="AA163" s="45"/>
      <c r="AB163" s="45"/>
      <c r="AC163" s="45"/>
      <c r="AD163" s="46"/>
      <c r="AE163" s="46"/>
      <c r="AF163" s="41"/>
    </row>
    <row r="164" customFormat="false" ht="12.6" hidden="false" customHeight="true" outlineLevel="0" collapsed="false">
      <c r="A164" s="43"/>
      <c r="B164" s="62" t="s">
        <v>37</v>
      </c>
      <c r="C164" s="38" t="s">
        <v>30</v>
      </c>
      <c r="D164" s="45" t="n">
        <v>4.825</v>
      </c>
      <c r="E164" s="45" t="n">
        <v>4.75875</v>
      </c>
      <c r="F164" s="45" t="n">
        <v>4.6775</v>
      </c>
      <c r="G164" s="45" t="n">
        <v>4.67625</v>
      </c>
      <c r="H164" s="45" t="n">
        <v>4.6825</v>
      </c>
      <c r="I164" s="45" t="n">
        <v>4.66375</v>
      </c>
      <c r="J164" s="45" t="n">
        <v>4.705</v>
      </c>
      <c r="K164" s="45" t="n">
        <v>4.7075</v>
      </c>
      <c r="L164" s="46" t="n">
        <v>4.75125</v>
      </c>
      <c r="M164" s="45" t="n">
        <v>4.7775</v>
      </c>
      <c r="N164" s="45" t="n">
        <v>4.7425</v>
      </c>
      <c r="O164" s="46" t="n">
        <v>4.695</v>
      </c>
      <c r="P164" s="41" t="n">
        <v>4.721875</v>
      </c>
      <c r="R164" s="1"/>
      <c r="S164" s="43"/>
      <c r="T164" s="62" t="s">
        <v>37</v>
      </c>
      <c r="U164" s="38" t="s">
        <v>30</v>
      </c>
      <c r="V164" s="45" t="n">
        <v>4.8825</v>
      </c>
      <c r="W164" s="45" t="n">
        <v>4.77</v>
      </c>
      <c r="X164" s="45" t="n">
        <v>4.6725</v>
      </c>
      <c r="Y164" s="45" t="n">
        <v>4.63</v>
      </c>
      <c r="Z164" s="45" t="n">
        <v>4.79</v>
      </c>
      <c r="AA164" s="45" t="n">
        <v>4.75</v>
      </c>
      <c r="AB164" s="45" t="n">
        <v>4.7775</v>
      </c>
      <c r="AC164" s="45" t="n">
        <v>4.8375</v>
      </c>
      <c r="AD164" s="46" t="n">
        <v>4.82</v>
      </c>
      <c r="AE164" s="46" t="n">
        <v>4.785</v>
      </c>
      <c r="AF164" s="41" t="n">
        <v>4.7715</v>
      </c>
    </row>
    <row r="165" customFormat="false" ht="12.6" hidden="false" customHeight="true" outlineLevel="0" collapsed="false">
      <c r="A165" s="43"/>
      <c r="B165" s="44"/>
      <c r="C165" s="38" t="s">
        <v>35</v>
      </c>
      <c r="D165" s="45" t="n">
        <v>4.585</v>
      </c>
      <c r="E165" s="45" t="n">
        <v>4.30125</v>
      </c>
      <c r="F165" s="45" t="n">
        <v>4.13375</v>
      </c>
      <c r="G165" s="45" t="n">
        <v>4.0675</v>
      </c>
      <c r="H165" s="45" t="n">
        <v>4.065</v>
      </c>
      <c r="I165" s="45" t="n">
        <v>4.04125</v>
      </c>
      <c r="J165" s="45" t="n">
        <v>4.06625</v>
      </c>
      <c r="K165" s="45" t="n">
        <v>4.18</v>
      </c>
      <c r="L165" s="46" t="n">
        <v>4.25625</v>
      </c>
      <c r="M165" s="45" t="n">
        <v>4.25625</v>
      </c>
      <c r="N165" s="45" t="n">
        <v>4.2125</v>
      </c>
      <c r="O165" s="46" t="n">
        <v>4.16375</v>
      </c>
      <c r="P165" s="41" t="n">
        <v>4.1940625</v>
      </c>
      <c r="R165" s="1"/>
      <c r="S165" s="43"/>
      <c r="T165" s="44"/>
      <c r="U165" s="38" t="s">
        <v>35</v>
      </c>
      <c r="V165" s="45" t="n">
        <v>4.59666666666667</v>
      </c>
      <c r="W165" s="45" t="n">
        <v>4.35666666666667</v>
      </c>
      <c r="X165" s="45" t="n">
        <v>4.11333333333333</v>
      </c>
      <c r="Y165" s="45" t="n">
        <v>4.11</v>
      </c>
      <c r="Z165" s="45" t="n">
        <v>4.19333333333333</v>
      </c>
      <c r="AA165" s="45" t="n">
        <v>4.12666666666667</v>
      </c>
      <c r="AB165" s="45" t="n">
        <v>4.04666666666667</v>
      </c>
      <c r="AC165" s="45" t="n">
        <v>4.02</v>
      </c>
      <c r="AD165" s="46" t="n">
        <v>4.11333333333333</v>
      </c>
      <c r="AE165" s="46" t="n">
        <v>4.03</v>
      </c>
      <c r="AF165" s="41" t="n">
        <v>4.17066666666667</v>
      </c>
    </row>
    <row r="166" customFormat="false" ht="12.6" hidden="false" customHeight="true" outlineLevel="0" collapsed="false">
      <c r="A166" s="43"/>
      <c r="B166" s="44"/>
      <c r="C166" s="38" t="s">
        <v>32</v>
      </c>
      <c r="D166" s="45" t="n">
        <v>4.83333333333333</v>
      </c>
      <c r="E166" s="45" t="n">
        <v>4.44</v>
      </c>
      <c r="F166" s="45" t="n">
        <v>3.94</v>
      </c>
      <c r="G166" s="45" t="n">
        <v>4.07</v>
      </c>
      <c r="H166" s="45" t="n">
        <v>4.13</v>
      </c>
      <c r="I166" s="45" t="n">
        <v>3.98666666666667</v>
      </c>
      <c r="J166" s="45" t="n">
        <v>4.29</v>
      </c>
      <c r="K166" s="45" t="n">
        <v>4.325</v>
      </c>
      <c r="L166" s="46" t="n">
        <v>4.36166666666667</v>
      </c>
      <c r="M166" s="45" t="n">
        <v>4.61833333333333</v>
      </c>
      <c r="N166" s="45" t="n">
        <v>4.52166666666667</v>
      </c>
      <c r="O166" s="46" t="n">
        <v>4.35166666666667</v>
      </c>
      <c r="P166" s="41" t="n">
        <v>4.32236111111111</v>
      </c>
      <c r="R166" s="1"/>
      <c r="S166" s="43"/>
      <c r="T166" s="44"/>
      <c r="U166" s="38" t="s">
        <v>32</v>
      </c>
      <c r="V166" s="45" t="n">
        <v>4.86666666666667</v>
      </c>
      <c r="W166" s="45" t="n">
        <v>4.77666666666667</v>
      </c>
      <c r="X166" s="45" t="n">
        <v>3.99333333333333</v>
      </c>
      <c r="Y166" s="45" t="n">
        <v>4.22</v>
      </c>
      <c r="Z166" s="45" t="n">
        <v>4.21</v>
      </c>
      <c r="AA166" s="45" t="n">
        <v>4.15666666666667</v>
      </c>
      <c r="AB166" s="45" t="n">
        <v>4.30333333333333</v>
      </c>
      <c r="AC166" s="45" t="n">
        <v>4.33333333333333</v>
      </c>
      <c r="AD166" s="46" t="n">
        <v>4.26333333333333</v>
      </c>
      <c r="AE166" s="46" t="n">
        <v>4.22</v>
      </c>
      <c r="AF166" s="41" t="n">
        <v>4.33433333333333</v>
      </c>
    </row>
    <row r="167" customFormat="false" ht="12.6" hidden="false" customHeight="true" outlineLevel="0" collapsed="false">
      <c r="A167" s="47"/>
      <c r="B167" s="48"/>
      <c r="C167" s="49" t="s">
        <v>33</v>
      </c>
      <c r="D167" s="50" t="n">
        <v>4.85</v>
      </c>
      <c r="E167" s="50" t="n">
        <v>4.80666666666667</v>
      </c>
      <c r="F167" s="50" t="n">
        <v>4.53333333333333</v>
      </c>
      <c r="G167" s="50" t="n">
        <v>4.645</v>
      </c>
      <c r="H167" s="50" t="n">
        <v>4.575</v>
      </c>
      <c r="I167" s="50" t="n">
        <v>4.575</v>
      </c>
      <c r="J167" s="50" t="n">
        <v>4.44166666666667</v>
      </c>
      <c r="K167" s="50" t="n">
        <v>4.59</v>
      </c>
      <c r="L167" s="51" t="n">
        <v>4.665</v>
      </c>
      <c r="M167" s="50" t="n">
        <v>4.74833333333333</v>
      </c>
      <c r="N167" s="50" t="n">
        <v>4.77666666666667</v>
      </c>
      <c r="O167" s="51" t="n">
        <v>4.64833333333333</v>
      </c>
      <c r="P167" s="52" t="n">
        <v>4.65458333333333</v>
      </c>
      <c r="R167" s="1"/>
      <c r="S167" s="47"/>
      <c r="T167" s="48"/>
      <c r="U167" s="49" t="s">
        <v>33</v>
      </c>
      <c r="V167" s="50" t="n">
        <v>4.95</v>
      </c>
      <c r="W167" s="50" t="n">
        <v>4.77333333333333</v>
      </c>
      <c r="X167" s="50" t="n">
        <v>4.31</v>
      </c>
      <c r="Y167" s="50" t="n">
        <v>4.44333333333333</v>
      </c>
      <c r="Z167" s="50" t="n">
        <v>4.31333333333333</v>
      </c>
      <c r="AA167" s="50" t="n">
        <v>4.47333333333333</v>
      </c>
      <c r="AB167" s="50" t="n">
        <v>4.66333333333333</v>
      </c>
      <c r="AC167" s="50" t="n">
        <v>4.78</v>
      </c>
      <c r="AD167" s="51" t="n">
        <v>4.84</v>
      </c>
      <c r="AE167" s="51" t="n">
        <v>4.65666666666667</v>
      </c>
      <c r="AF167" s="52" t="n">
        <v>4.62033333333333</v>
      </c>
    </row>
    <row r="168" customFormat="false" ht="12.6" hidden="false" customHeight="true" outlineLevel="0" collapsed="false">
      <c r="A168" s="24"/>
      <c r="B168" s="26"/>
      <c r="C168" s="26"/>
      <c r="D168" s="39" t="n">
        <f aca="false">SUM(D164:D167)/4</f>
        <v>4.77333333333333</v>
      </c>
      <c r="E168" s="39" t="n">
        <f aca="false">SUM(E164:E167)/4</f>
        <v>4.57666666666667</v>
      </c>
      <c r="F168" s="39" t="n">
        <f aca="false">SUM(F164:F167)/4</f>
        <v>4.32114583333333</v>
      </c>
      <c r="G168" s="39" t="n">
        <f aca="false">SUM(G164:G167)/4</f>
        <v>4.3646875</v>
      </c>
      <c r="H168" s="39" t="n">
        <f aca="false">SUM(H164:H167)/4</f>
        <v>4.363125</v>
      </c>
      <c r="I168" s="39" t="n">
        <f aca="false">SUM(I164:I167)/4</f>
        <v>4.31666666666667</v>
      </c>
      <c r="J168" s="39" t="n">
        <f aca="false">SUM(J164:J167)/4</f>
        <v>4.37572916666667</v>
      </c>
      <c r="K168" s="39" t="n">
        <f aca="false">SUM(K164:K167)/4</f>
        <v>4.450625</v>
      </c>
      <c r="L168" s="39" t="n">
        <f aca="false">SUM(L164:L167)/4</f>
        <v>4.50854166666667</v>
      </c>
      <c r="M168" s="39" t="n">
        <f aca="false">SUM(M164:M167)/4</f>
        <v>4.60010416666667</v>
      </c>
      <c r="N168" s="39" t="n">
        <f aca="false">SUM(N164:N167)/4</f>
        <v>4.56333333333333</v>
      </c>
      <c r="O168" s="40" t="n">
        <f aca="false">SUM(O164:O167)/4</f>
        <v>4.4646875</v>
      </c>
      <c r="P168" s="53" t="n">
        <f aca="false">SUM(P164:P167)/4</f>
        <v>4.47322048611111</v>
      </c>
      <c r="R168" s="1"/>
      <c r="S168" s="24"/>
      <c r="T168" s="26"/>
      <c r="U168" s="26"/>
      <c r="V168" s="39" t="n">
        <f aca="false">SUM(V164:V167)/4</f>
        <v>4.82395833333333</v>
      </c>
      <c r="W168" s="39" t="n">
        <f aca="false">SUM(W164:W167)/4</f>
        <v>4.66916666666667</v>
      </c>
      <c r="X168" s="39" t="n">
        <f aca="false">SUM(X164:X167)/4</f>
        <v>4.27229166666667</v>
      </c>
      <c r="Y168" s="39" t="n">
        <f aca="false">SUM(Y164:Y167)/4</f>
        <v>4.35083333333333</v>
      </c>
      <c r="Z168" s="39" t="n">
        <f aca="false">SUM(Z164:Z167)/4</f>
        <v>4.37666666666667</v>
      </c>
      <c r="AA168" s="39" t="n">
        <f aca="false">SUM(AA164:AA167)/4</f>
        <v>4.37666666666667</v>
      </c>
      <c r="AB168" s="39" t="n">
        <f aca="false">SUM(AB164:AB167)/4</f>
        <v>4.44770833333333</v>
      </c>
      <c r="AC168" s="39" t="n">
        <f aca="false">SUM(AC164:AC167)/4</f>
        <v>4.49270833333333</v>
      </c>
      <c r="AD168" s="39" t="n">
        <f aca="false">SUM(AD164:AD167)/4</f>
        <v>4.50916666666667</v>
      </c>
      <c r="AE168" s="40" t="n">
        <f aca="false">SUM(AE164:AE167)/4</f>
        <v>4.42291666666667</v>
      </c>
      <c r="AF168" s="53" t="n">
        <f aca="false">SUM(AF164:AF167)/4</f>
        <v>4.47420833333333</v>
      </c>
    </row>
    <row r="169" customFormat="false" ht="12.6" hidden="false" customHeight="true" outlineLevel="0" collapsed="false">
      <c r="A169" s="43"/>
      <c r="B169" s="44"/>
      <c r="C169" s="44"/>
      <c r="D169" s="45"/>
      <c r="E169" s="45"/>
      <c r="F169" s="45"/>
      <c r="G169" s="45"/>
      <c r="H169" s="45"/>
      <c r="I169" s="45"/>
      <c r="J169" s="45"/>
      <c r="K169" s="45"/>
      <c r="L169" s="46"/>
      <c r="M169" s="45"/>
      <c r="N169" s="45"/>
      <c r="O169" s="46"/>
      <c r="P169" s="41"/>
      <c r="R169" s="1"/>
      <c r="S169" s="43"/>
      <c r="T169" s="44"/>
      <c r="U169" s="44"/>
      <c r="V169" s="45"/>
      <c r="W169" s="45"/>
      <c r="X169" s="45"/>
      <c r="Y169" s="45"/>
      <c r="Z169" s="45"/>
      <c r="AA169" s="45"/>
      <c r="AB169" s="45"/>
      <c r="AC169" s="45"/>
      <c r="AD169" s="46"/>
      <c r="AE169" s="46"/>
      <c r="AF169" s="41"/>
    </row>
    <row r="170" customFormat="false" ht="12.6" hidden="false" customHeight="true" outlineLevel="0" collapsed="false">
      <c r="A170" s="43"/>
      <c r="B170" s="25" t="s">
        <v>7</v>
      </c>
      <c r="C170" s="38" t="s">
        <v>38</v>
      </c>
      <c r="D170" s="45" t="n">
        <v>4.69744642857143</v>
      </c>
      <c r="E170" s="45" t="n">
        <v>4.5186130952381</v>
      </c>
      <c r="F170" s="45" t="n">
        <v>4.2766912202381</v>
      </c>
      <c r="G170" s="45" t="n">
        <v>4.32824181547619</v>
      </c>
      <c r="H170" s="45" t="n">
        <v>4.27221726190476</v>
      </c>
      <c r="I170" s="45" t="n">
        <v>4.28409970238095</v>
      </c>
      <c r="J170" s="74" t="n">
        <v>4.25126116071429</v>
      </c>
      <c r="K170" s="45" t="n">
        <v>4.36732068452381</v>
      </c>
      <c r="L170" s="46" t="n">
        <v>4.37278497023809</v>
      </c>
      <c r="M170" s="45" t="n">
        <v>4.43155133928572</v>
      </c>
      <c r="N170" s="45" t="n">
        <v>4.43409598214286</v>
      </c>
      <c r="O170" s="46" t="n">
        <v>4.38125967261905</v>
      </c>
      <c r="P170" s="41" t="n">
        <v>4.38463194444445</v>
      </c>
      <c r="R170" s="1"/>
      <c r="S170" s="43"/>
      <c r="T170" s="25" t="s">
        <v>21</v>
      </c>
      <c r="U170" s="38" t="s">
        <v>38</v>
      </c>
      <c r="V170" s="45" t="n">
        <v>4.72530208333333</v>
      </c>
      <c r="W170" s="45" t="n">
        <v>4.58548958333333</v>
      </c>
      <c r="X170" s="74" t="n">
        <v>4.32441666666667</v>
      </c>
      <c r="Y170" s="74" t="n">
        <v>4.32014583333333</v>
      </c>
      <c r="Z170" s="45" t="n">
        <v>4.36228125</v>
      </c>
      <c r="AA170" s="45" t="n">
        <v>4.3766875</v>
      </c>
      <c r="AB170" s="45" t="n">
        <v>4.45151041666667</v>
      </c>
      <c r="AC170" s="45" t="n">
        <v>4.42303125</v>
      </c>
      <c r="AD170" s="46" t="n">
        <v>4.40128125</v>
      </c>
      <c r="AE170" s="46" t="n">
        <v>4.41241666666667</v>
      </c>
      <c r="AF170" s="41" t="n">
        <v>4.43825625</v>
      </c>
    </row>
    <row r="171" customFormat="false" ht="15" hidden="false" customHeight="false" outlineLevel="0" collapsed="false">
      <c r="A171" s="43"/>
      <c r="B171" s="44"/>
      <c r="C171" s="44"/>
      <c r="D171" s="45"/>
      <c r="E171" s="45"/>
      <c r="F171" s="45"/>
      <c r="G171" s="45"/>
      <c r="H171" s="45"/>
      <c r="I171" s="45"/>
      <c r="J171" s="45"/>
      <c r="K171" s="45"/>
      <c r="L171" s="46"/>
      <c r="M171" s="45"/>
      <c r="N171" s="45"/>
      <c r="O171" s="46"/>
      <c r="P171" s="41"/>
      <c r="R171" s="1"/>
      <c r="S171" s="43"/>
      <c r="T171" s="44"/>
      <c r="U171" s="44"/>
      <c r="V171" s="45"/>
      <c r="W171" s="45"/>
      <c r="X171" s="45"/>
      <c r="Y171" s="45"/>
      <c r="Z171" s="45"/>
      <c r="AA171" s="45"/>
      <c r="AB171" s="45"/>
      <c r="AC171" s="45"/>
      <c r="AD171" s="46"/>
      <c r="AE171" s="46"/>
      <c r="AF171" s="41"/>
    </row>
    <row r="172" customFormat="false" ht="15" hidden="false" customHeight="false" outlineLevel="0" collapsed="false">
      <c r="R172" s="1"/>
      <c r="AE172" s="0"/>
      <c r="AF172" s="1"/>
    </row>
    <row r="176" customFormat="false" ht="15.75" hidden="false" customHeight="false" outlineLevel="0" collapsed="false">
      <c r="B176" s="75" t="s">
        <v>7</v>
      </c>
      <c r="C176" s="4" t="s">
        <v>45</v>
      </c>
      <c r="D176" s="4"/>
      <c r="L176" s="4" t="s">
        <v>50</v>
      </c>
      <c r="M176" s="4"/>
      <c r="N176" s="4" t="s">
        <v>1</v>
      </c>
      <c r="O176" s="4"/>
      <c r="P176" s="4"/>
      <c r="Q176" s="4"/>
      <c r="T176" s="75" t="s">
        <v>21</v>
      </c>
      <c r="U176" s="5" t="s">
        <v>45</v>
      </c>
      <c r="V176" s="5"/>
      <c r="W176" s="76"/>
      <c r="X176" s="76"/>
      <c r="AB176" s="5" t="s">
        <v>50</v>
      </c>
      <c r="AC176" s="5"/>
      <c r="AD176" s="5" t="s">
        <v>2</v>
      </c>
      <c r="AE176" s="5"/>
      <c r="AF176" s="5"/>
    </row>
    <row r="177" customFormat="false" ht="16.5" hidden="false" customHeight="false" outlineLevel="0" collapsed="false">
      <c r="B177" s="3"/>
      <c r="C177" s="6"/>
      <c r="D177" s="5"/>
      <c r="E177" s="5"/>
      <c r="F177" s="5"/>
      <c r="Q177" s="57"/>
      <c r="T177" s="3"/>
      <c r="U177" s="6"/>
      <c r="V177" s="5"/>
      <c r="W177" s="5"/>
      <c r="X177" s="5"/>
      <c r="AE177" s="0"/>
      <c r="AF177" s="1"/>
    </row>
    <row r="178" customFormat="false" ht="126.6" hidden="false" customHeight="true" outlineLevel="0" collapsed="false">
      <c r="A178" s="7"/>
      <c r="B178" s="8" t="s">
        <v>6</v>
      </c>
      <c r="C178" s="8" t="s">
        <v>7</v>
      </c>
      <c r="D178" s="9" t="s">
        <v>8</v>
      </c>
      <c r="E178" s="9" t="s">
        <v>9</v>
      </c>
      <c r="F178" s="9" t="s">
        <v>10</v>
      </c>
      <c r="G178" s="9" t="s">
        <v>11</v>
      </c>
      <c r="H178" s="9" t="s">
        <v>12</v>
      </c>
      <c r="I178" s="9" t="s">
        <v>13</v>
      </c>
      <c r="J178" s="9" t="s">
        <v>14</v>
      </c>
      <c r="K178" s="9" t="s">
        <v>15</v>
      </c>
      <c r="L178" s="9" t="s">
        <v>16</v>
      </c>
      <c r="M178" s="9" t="s">
        <v>17</v>
      </c>
      <c r="N178" s="9" t="s">
        <v>18</v>
      </c>
      <c r="O178" s="10" t="s">
        <v>19</v>
      </c>
      <c r="P178" s="11" t="s">
        <v>20</v>
      </c>
      <c r="Q178" s="77"/>
      <c r="S178" s="7"/>
      <c r="T178" s="8" t="s">
        <v>6</v>
      </c>
      <c r="U178" s="8" t="s">
        <v>21</v>
      </c>
      <c r="V178" s="9" t="s">
        <v>22</v>
      </c>
      <c r="W178" s="12" t="s">
        <v>9</v>
      </c>
      <c r="X178" s="9" t="s">
        <v>10</v>
      </c>
      <c r="Y178" s="9" t="s">
        <v>12</v>
      </c>
      <c r="Z178" s="9" t="s">
        <v>23</v>
      </c>
      <c r="AA178" s="9" t="s">
        <v>24</v>
      </c>
      <c r="AB178" s="13" t="s">
        <v>25</v>
      </c>
      <c r="AC178" s="14" t="s">
        <v>17</v>
      </c>
      <c r="AD178" s="14" t="s">
        <v>18</v>
      </c>
      <c r="AE178" s="10" t="s">
        <v>19</v>
      </c>
      <c r="AF178" s="11" t="s">
        <v>20</v>
      </c>
    </row>
    <row r="179" customFormat="false" ht="16.5" hidden="false" customHeight="false" outlineLevel="0" collapsed="false">
      <c r="A179" s="15"/>
      <c r="B179" s="16"/>
      <c r="C179" s="17"/>
      <c r="D179" s="17" t="s">
        <v>26</v>
      </c>
      <c r="E179" s="17" t="s">
        <v>27</v>
      </c>
      <c r="F179" s="17" t="n">
        <v>2</v>
      </c>
      <c r="G179" s="17" t="n">
        <v>3</v>
      </c>
      <c r="H179" s="17" t="n">
        <v>4</v>
      </c>
      <c r="I179" s="17" t="n">
        <v>5</v>
      </c>
      <c r="J179" s="17" t="n">
        <v>6</v>
      </c>
      <c r="K179" s="17" t="n">
        <v>7</v>
      </c>
      <c r="L179" s="17" t="n">
        <v>8</v>
      </c>
      <c r="M179" s="17" t="n">
        <v>9</v>
      </c>
      <c r="N179" s="17" t="n">
        <v>10</v>
      </c>
      <c r="O179" s="18" t="n">
        <v>11</v>
      </c>
      <c r="P179" s="78" t="s">
        <v>28</v>
      </c>
      <c r="Q179" s="79"/>
      <c r="S179" s="21"/>
      <c r="T179" s="16"/>
      <c r="U179" s="17"/>
      <c r="V179" s="17" t="s">
        <v>26</v>
      </c>
      <c r="W179" s="17" t="s">
        <v>27</v>
      </c>
      <c r="X179" s="17" t="n">
        <v>2</v>
      </c>
      <c r="Y179" s="17" t="n">
        <v>3</v>
      </c>
      <c r="Z179" s="17" t="n">
        <v>4</v>
      </c>
      <c r="AA179" s="17" t="n">
        <v>5</v>
      </c>
      <c r="AB179" s="17" t="n">
        <v>6</v>
      </c>
      <c r="AC179" s="17" t="n">
        <v>7</v>
      </c>
      <c r="AD179" s="22" t="n">
        <v>8</v>
      </c>
      <c r="AE179" s="18" t="n">
        <v>9</v>
      </c>
      <c r="AF179" s="23" t="s">
        <v>28</v>
      </c>
    </row>
    <row r="180" customFormat="false" ht="12.6" hidden="false" customHeight="true" outlineLevel="0" collapsed="false">
      <c r="A180" s="24"/>
      <c r="B180" s="25"/>
      <c r="C180" s="26"/>
      <c r="D180" s="26"/>
      <c r="E180" s="26"/>
      <c r="F180" s="27"/>
      <c r="G180" s="27"/>
      <c r="H180" s="26"/>
      <c r="I180" s="26"/>
      <c r="J180" s="26"/>
      <c r="K180" s="26"/>
      <c r="L180" s="28"/>
      <c r="M180" s="26"/>
      <c r="N180" s="26"/>
      <c r="O180" s="29"/>
      <c r="P180" s="81"/>
      <c r="Q180" s="82"/>
      <c r="S180" s="83"/>
      <c r="T180" s="32"/>
      <c r="U180" s="33"/>
      <c r="V180" s="33"/>
      <c r="W180" s="33"/>
      <c r="X180" s="33"/>
      <c r="Y180" s="84"/>
      <c r="Z180" s="84"/>
      <c r="AA180" s="84"/>
      <c r="AB180" s="84"/>
      <c r="AC180" s="84"/>
      <c r="AD180" s="85"/>
      <c r="AE180" s="86"/>
      <c r="AF180" s="37"/>
    </row>
    <row r="181" customFormat="false" ht="12.6" hidden="false" customHeight="true" outlineLevel="0" collapsed="false">
      <c r="A181" s="43"/>
      <c r="B181" s="38" t="s">
        <v>42</v>
      </c>
      <c r="C181" s="38" t="s">
        <v>30</v>
      </c>
      <c r="D181" s="45" t="n">
        <v>4.64142857142857</v>
      </c>
      <c r="E181" s="45" t="n">
        <v>4.48428571428571</v>
      </c>
      <c r="F181" s="45" t="n">
        <v>4.28428571428572</v>
      </c>
      <c r="G181" s="45" t="n">
        <v>4.23857142857143</v>
      </c>
      <c r="H181" s="45" t="n">
        <v>4.13714285714286</v>
      </c>
      <c r="I181" s="45" t="n">
        <v>4.25714285714286</v>
      </c>
      <c r="J181" s="45" t="n">
        <v>4.28857142857143</v>
      </c>
      <c r="K181" s="45" t="n">
        <v>4.32285714285714</v>
      </c>
      <c r="L181" s="45" t="n">
        <v>4.34285714285714</v>
      </c>
      <c r="M181" s="45" t="n">
        <v>4.33428571428571</v>
      </c>
      <c r="N181" s="45" t="n">
        <v>4.38428571428571</v>
      </c>
      <c r="O181" s="46" t="n">
        <v>4.34571428571429</v>
      </c>
      <c r="P181" s="41" t="n">
        <v>4.33845238095238</v>
      </c>
      <c r="Q181" s="95"/>
      <c r="S181" s="43"/>
      <c r="T181" s="38" t="s">
        <v>42</v>
      </c>
      <c r="U181" s="96" t="s">
        <v>30</v>
      </c>
      <c r="V181" s="45" t="n">
        <v>4.68</v>
      </c>
      <c r="W181" s="45" t="n">
        <v>4.54333333333333</v>
      </c>
      <c r="X181" s="45" t="n">
        <v>4.20333333333333</v>
      </c>
      <c r="Y181" s="45" t="n">
        <v>4.24333333333333</v>
      </c>
      <c r="Z181" s="45" t="n">
        <v>4.28333333333333</v>
      </c>
      <c r="AA181" s="45" t="n">
        <v>4.35333333333333</v>
      </c>
      <c r="AB181" s="45" t="n">
        <v>4.29666666666667</v>
      </c>
      <c r="AC181" s="45" t="n">
        <v>4.36666666666667</v>
      </c>
      <c r="AD181" s="46" t="n">
        <v>4.44333333333333</v>
      </c>
      <c r="AE181" s="46" t="n">
        <v>4.37</v>
      </c>
      <c r="AF181" s="41" t="n">
        <v>4.37833333333333</v>
      </c>
    </row>
    <row r="182" customFormat="false" ht="12.6" hidden="false" customHeight="true" outlineLevel="0" collapsed="false">
      <c r="A182" s="43"/>
      <c r="B182" s="38"/>
      <c r="C182" s="38" t="s">
        <v>35</v>
      </c>
      <c r="D182" s="45" t="n">
        <v>4.814</v>
      </c>
      <c r="E182" s="45" t="n">
        <v>4.492</v>
      </c>
      <c r="F182" s="45" t="n">
        <v>4.402</v>
      </c>
      <c r="G182" s="45" t="n">
        <v>4.384</v>
      </c>
      <c r="H182" s="45" t="n">
        <v>4.488</v>
      </c>
      <c r="I182" s="45" t="n">
        <v>4.478</v>
      </c>
      <c r="J182" s="45" t="n">
        <v>4.358</v>
      </c>
      <c r="K182" s="45" t="n">
        <v>4.504</v>
      </c>
      <c r="L182" s="46" t="n">
        <v>4.542</v>
      </c>
      <c r="M182" s="45" t="n">
        <v>4.62</v>
      </c>
      <c r="N182" s="45" t="n">
        <v>4.608</v>
      </c>
      <c r="O182" s="46" t="n">
        <v>4.502</v>
      </c>
      <c r="P182" s="41" t="n">
        <v>4.516</v>
      </c>
      <c r="Q182" s="42"/>
      <c r="S182" s="43"/>
      <c r="T182" s="38"/>
      <c r="U182" s="96" t="s">
        <v>35</v>
      </c>
      <c r="V182" s="45" t="n">
        <v>4.656</v>
      </c>
      <c r="W182" s="45" t="n">
        <v>4.272</v>
      </c>
      <c r="X182" s="45" t="n">
        <v>4.066</v>
      </c>
      <c r="Y182" s="45" t="n">
        <v>3.99</v>
      </c>
      <c r="Z182" s="45" t="n">
        <v>4.138</v>
      </c>
      <c r="AA182" s="45" t="n">
        <v>4.224</v>
      </c>
      <c r="AB182" s="45" t="n">
        <v>4.23</v>
      </c>
      <c r="AC182" s="45" t="n">
        <v>4.254</v>
      </c>
      <c r="AD182" s="46" t="n">
        <v>4.312</v>
      </c>
      <c r="AE182" s="46" t="n">
        <v>4.262</v>
      </c>
      <c r="AF182" s="41" t="n">
        <v>4.2404</v>
      </c>
    </row>
    <row r="183" customFormat="false" ht="12.6" hidden="false" customHeight="true" outlineLevel="0" collapsed="false">
      <c r="A183" s="43"/>
      <c r="B183" s="44"/>
      <c r="C183" s="38" t="s">
        <v>32</v>
      </c>
      <c r="D183" s="45" t="n">
        <v>4.82833333333333</v>
      </c>
      <c r="E183" s="45" t="n">
        <v>4.39333333333333</v>
      </c>
      <c r="F183" s="45" t="n">
        <v>4.125</v>
      </c>
      <c r="G183" s="45" t="n">
        <v>4.195</v>
      </c>
      <c r="H183" s="45" t="n">
        <v>3.88666666666667</v>
      </c>
      <c r="I183" s="45" t="n">
        <v>4.06666666666667</v>
      </c>
      <c r="J183" s="45" t="n">
        <v>3.97</v>
      </c>
      <c r="K183" s="45" t="n">
        <v>4.16833333333333</v>
      </c>
      <c r="L183" s="46" t="n">
        <v>4.25</v>
      </c>
      <c r="M183" s="45" t="n">
        <v>4.36833333333333</v>
      </c>
      <c r="N183" s="45" t="n">
        <v>4.48666666666667</v>
      </c>
      <c r="O183" s="46" t="n">
        <v>4.18833333333333</v>
      </c>
      <c r="P183" s="41" t="n">
        <v>4.24388888888889</v>
      </c>
      <c r="Q183" s="42"/>
      <c r="S183" s="43"/>
      <c r="T183" s="38"/>
      <c r="U183" s="96" t="s">
        <v>32</v>
      </c>
      <c r="V183" s="45" t="n">
        <v>4.8325</v>
      </c>
      <c r="W183" s="45" t="n">
        <v>4.4975</v>
      </c>
      <c r="X183" s="45" t="n">
        <v>4.335</v>
      </c>
      <c r="Y183" s="45" t="n">
        <v>4.18</v>
      </c>
      <c r="Z183" s="45" t="n">
        <v>4.3525</v>
      </c>
      <c r="AA183" s="45" t="n">
        <v>4.42</v>
      </c>
      <c r="AB183" s="45" t="n">
        <v>4.3625</v>
      </c>
      <c r="AC183" s="45" t="n">
        <v>4.325</v>
      </c>
      <c r="AD183" s="46" t="n">
        <v>4.365</v>
      </c>
      <c r="AE183" s="46" t="n">
        <v>4.3125</v>
      </c>
      <c r="AF183" s="41" t="n">
        <v>4.39825</v>
      </c>
    </row>
    <row r="184" customFormat="false" ht="12.6" hidden="false" customHeight="true" outlineLevel="0" collapsed="false">
      <c r="A184" s="47"/>
      <c r="B184" s="48"/>
      <c r="C184" s="49" t="s">
        <v>33</v>
      </c>
      <c r="D184" s="50" t="n">
        <v>4.805</v>
      </c>
      <c r="E184" s="50" t="n">
        <v>4.71166666666667</v>
      </c>
      <c r="F184" s="50" t="n">
        <v>4.24</v>
      </c>
      <c r="G184" s="50" t="n">
        <v>4.17833333333333</v>
      </c>
      <c r="H184" s="50" t="n">
        <v>4.115</v>
      </c>
      <c r="I184" s="50" t="n">
        <v>4.14166666666667</v>
      </c>
      <c r="J184" s="50" t="n">
        <v>4.22666666666667</v>
      </c>
      <c r="K184" s="50" t="n">
        <v>4.25166666666667</v>
      </c>
      <c r="L184" s="50" t="n">
        <v>4.355</v>
      </c>
      <c r="M184" s="50" t="n">
        <v>4.44666666666667</v>
      </c>
      <c r="N184" s="50" t="n">
        <v>4.51166666666667</v>
      </c>
      <c r="O184" s="51" t="n">
        <v>4.26833333333333</v>
      </c>
      <c r="P184" s="52" t="n">
        <v>4.35430555555556</v>
      </c>
      <c r="Q184" s="42"/>
      <c r="S184" s="47"/>
      <c r="T184" s="49"/>
      <c r="U184" s="49" t="s">
        <v>33</v>
      </c>
      <c r="V184" s="50" t="n">
        <v>4.91</v>
      </c>
      <c r="W184" s="50" t="n">
        <v>4.68</v>
      </c>
      <c r="X184" s="50" t="n">
        <v>4.3</v>
      </c>
      <c r="Y184" s="50" t="n">
        <v>4.10333333333333</v>
      </c>
      <c r="Z184" s="50" t="n">
        <v>4.31666666666667</v>
      </c>
      <c r="AA184" s="50" t="n">
        <v>4.29</v>
      </c>
      <c r="AB184" s="50" t="n">
        <v>4.39</v>
      </c>
      <c r="AC184" s="50" t="n">
        <v>4.43</v>
      </c>
      <c r="AD184" s="50" t="n">
        <v>4.55666666666667</v>
      </c>
      <c r="AE184" s="51" t="n">
        <v>4.39666666666667</v>
      </c>
      <c r="AF184" s="52" t="n">
        <v>4.43733333333333</v>
      </c>
    </row>
    <row r="185" customFormat="false" ht="12.6" hidden="false" customHeight="true" outlineLevel="0" collapsed="false">
      <c r="A185" s="24"/>
      <c r="B185" s="25"/>
      <c r="C185" s="25"/>
      <c r="D185" s="39" t="n">
        <f aca="false">SUM(D181:D184)/4</f>
        <v>4.77219047619048</v>
      </c>
      <c r="E185" s="39" t="n">
        <f aca="false">SUM(E181:E184)/4</f>
        <v>4.52032142857143</v>
      </c>
      <c r="F185" s="39" t="n">
        <f aca="false">SUM(F181:F184)/4</f>
        <v>4.26282142857143</v>
      </c>
      <c r="G185" s="39" t="n">
        <f aca="false">SUM(G181:G184)/4</f>
        <v>4.24897619047619</v>
      </c>
      <c r="H185" s="39" t="n">
        <f aca="false">SUM(H181:H184)/4</f>
        <v>4.15670238095238</v>
      </c>
      <c r="I185" s="39" t="n">
        <f aca="false">SUM(I181:I184)/4</f>
        <v>4.23586904761905</v>
      </c>
      <c r="J185" s="39" t="n">
        <f aca="false">SUM(J181:J184)/4</f>
        <v>4.21080952380952</v>
      </c>
      <c r="K185" s="39" t="n">
        <f aca="false">SUM(K181:K184)/4</f>
        <v>4.31171428571429</v>
      </c>
      <c r="L185" s="39" t="n">
        <f aca="false">SUM(L181:L184)/4</f>
        <v>4.37246428571429</v>
      </c>
      <c r="M185" s="39" t="n">
        <f aca="false">SUM(M181:M184)/4</f>
        <v>4.44232142857143</v>
      </c>
      <c r="N185" s="39" t="n">
        <f aca="false">SUM(N181:N184)/4</f>
        <v>4.49765476190476</v>
      </c>
      <c r="O185" s="40" t="n">
        <f aca="false">SUM(O181:O184)/4</f>
        <v>4.32609523809524</v>
      </c>
      <c r="P185" s="53" t="n">
        <f aca="false">SUM(P181:P184)/4</f>
        <v>4.36316170634921</v>
      </c>
      <c r="Q185" s="42"/>
      <c r="S185" s="24"/>
      <c r="T185" s="25"/>
      <c r="U185" s="97"/>
      <c r="V185" s="39" t="n">
        <f aca="false">SUM(V181:V184)/4</f>
        <v>4.769625</v>
      </c>
      <c r="W185" s="39" t="n">
        <f aca="false">SUM(W181:W184)/4</f>
        <v>4.49820833333333</v>
      </c>
      <c r="X185" s="39" t="n">
        <f aca="false">SUM(X181:X184)/4</f>
        <v>4.22608333333333</v>
      </c>
      <c r="Y185" s="39" t="n">
        <f aca="false">SUM(Y181:Y184)/4</f>
        <v>4.12916666666667</v>
      </c>
      <c r="Z185" s="39" t="n">
        <f aca="false">SUM(Z181:Z184)/4</f>
        <v>4.272625</v>
      </c>
      <c r="AA185" s="39" t="n">
        <f aca="false">SUM(AA181:AA184)/4</f>
        <v>4.32183333333333</v>
      </c>
      <c r="AB185" s="39" t="n">
        <f aca="false">SUM(AB181:AB184)/4</f>
        <v>4.31979166666667</v>
      </c>
      <c r="AC185" s="39" t="n">
        <f aca="false">SUM(AC181:AC184)/4</f>
        <v>4.34391666666667</v>
      </c>
      <c r="AD185" s="39" t="n">
        <f aca="false">SUM(AD181:AD184)/4</f>
        <v>4.41925</v>
      </c>
      <c r="AE185" s="40" t="n">
        <f aca="false">SUM(AE181:AE184)/4</f>
        <v>4.33529166666667</v>
      </c>
      <c r="AF185" s="53" t="n">
        <f aca="false">SUM(AF181:AF184)/4</f>
        <v>4.36357916666667</v>
      </c>
    </row>
    <row r="186" customFormat="false" ht="12.6" hidden="false" customHeight="true" outlineLevel="0" collapsed="false">
      <c r="A186" s="43"/>
      <c r="B186" s="38"/>
      <c r="C186" s="38"/>
      <c r="D186" s="45"/>
      <c r="E186" s="45"/>
      <c r="F186" s="45"/>
      <c r="G186" s="45"/>
      <c r="H186" s="45"/>
      <c r="I186" s="45"/>
      <c r="J186" s="45"/>
      <c r="K186" s="45"/>
      <c r="L186" s="46"/>
      <c r="M186" s="45"/>
      <c r="N186" s="45"/>
      <c r="O186" s="46"/>
      <c r="P186" s="41"/>
      <c r="Q186" s="42"/>
      <c r="S186" s="43"/>
      <c r="T186" s="38"/>
      <c r="U186" s="96"/>
      <c r="V186" s="45"/>
      <c r="W186" s="45"/>
      <c r="X186" s="45"/>
      <c r="Y186" s="45"/>
      <c r="Z186" s="45"/>
      <c r="AA186" s="45"/>
      <c r="AB186" s="45"/>
      <c r="AC186" s="45"/>
      <c r="AD186" s="46"/>
      <c r="AE186" s="46"/>
      <c r="AF186" s="41"/>
    </row>
    <row r="187" customFormat="false" ht="12.6" hidden="false" customHeight="true" outlineLevel="0" collapsed="false">
      <c r="A187" s="43"/>
      <c r="B187" s="38" t="s">
        <v>40</v>
      </c>
      <c r="C187" s="38" t="s">
        <v>30</v>
      </c>
      <c r="D187" s="45" t="n">
        <v>4.34</v>
      </c>
      <c r="E187" s="45" t="n">
        <v>4.1125</v>
      </c>
      <c r="F187" s="45" t="n">
        <v>4.025</v>
      </c>
      <c r="G187" s="45" t="n">
        <v>3.9825</v>
      </c>
      <c r="H187" s="45" t="n">
        <v>3.885</v>
      </c>
      <c r="I187" s="45" t="n">
        <v>3.87625</v>
      </c>
      <c r="J187" s="45" t="n">
        <v>3.86</v>
      </c>
      <c r="K187" s="45" t="n">
        <v>3.95125</v>
      </c>
      <c r="L187" s="46" t="n">
        <v>4.00625</v>
      </c>
      <c r="M187" s="45" t="n">
        <v>4.01</v>
      </c>
      <c r="N187" s="45" t="n">
        <v>4.05875</v>
      </c>
      <c r="O187" s="46" t="n">
        <v>4.03375</v>
      </c>
      <c r="P187" s="41" t="n">
        <v>4.01177083333333</v>
      </c>
      <c r="Q187" s="42"/>
      <c r="S187" s="43"/>
      <c r="T187" s="38" t="s">
        <v>40</v>
      </c>
      <c r="U187" s="96" t="s">
        <v>30</v>
      </c>
      <c r="V187" s="45" t="n">
        <v>4.815</v>
      </c>
      <c r="W187" s="45" t="n">
        <v>4.7525</v>
      </c>
      <c r="X187" s="45" t="n">
        <v>4.645</v>
      </c>
      <c r="Y187" s="45" t="n">
        <v>4.605</v>
      </c>
      <c r="Z187" s="45" t="n">
        <v>4.6575</v>
      </c>
      <c r="AA187" s="45" t="n">
        <v>4.6625</v>
      </c>
      <c r="AB187" s="45" t="n">
        <v>4.6725</v>
      </c>
      <c r="AC187" s="45" t="n">
        <v>4.6425</v>
      </c>
      <c r="AD187" s="46" t="n">
        <v>4.6075</v>
      </c>
      <c r="AE187" s="46" t="n">
        <v>4.6775</v>
      </c>
      <c r="AF187" s="41" t="n">
        <v>4.67375</v>
      </c>
    </row>
    <row r="188" customFormat="false" ht="12.6" hidden="false" customHeight="true" outlineLevel="0" collapsed="false">
      <c r="A188" s="43"/>
      <c r="B188" s="38"/>
      <c r="C188" s="38" t="s">
        <v>35</v>
      </c>
      <c r="D188" s="45" t="n">
        <v>4.77166666666667</v>
      </c>
      <c r="E188" s="45" t="n">
        <v>4.485</v>
      </c>
      <c r="F188" s="45" t="n">
        <v>4.295</v>
      </c>
      <c r="G188" s="45" t="n">
        <v>4.275</v>
      </c>
      <c r="H188" s="45" t="n">
        <v>4.20666666666667</v>
      </c>
      <c r="I188" s="45" t="n">
        <v>4.32166666666667</v>
      </c>
      <c r="J188" s="45" t="n">
        <v>4.03</v>
      </c>
      <c r="K188" s="45" t="n">
        <v>4.32833333333333</v>
      </c>
      <c r="L188" s="46" t="n">
        <v>4.36333333333333</v>
      </c>
      <c r="M188" s="45" t="n">
        <v>4.42833333333333</v>
      </c>
      <c r="N188" s="45" t="n">
        <v>4.40666666666667</v>
      </c>
      <c r="O188" s="46" t="n">
        <v>4.35666666666667</v>
      </c>
      <c r="P188" s="41" t="n">
        <v>4.35569444444444</v>
      </c>
      <c r="Q188" s="42"/>
      <c r="S188" s="43"/>
      <c r="T188" s="38"/>
      <c r="U188" s="96" t="s">
        <v>35</v>
      </c>
      <c r="V188" s="45" t="n">
        <v>4.624</v>
      </c>
      <c r="W188" s="45" t="n">
        <v>4.462</v>
      </c>
      <c r="X188" s="45" t="n">
        <v>4.294</v>
      </c>
      <c r="Y188" s="45" t="n">
        <v>4.148</v>
      </c>
      <c r="Z188" s="45" t="n">
        <v>4.27</v>
      </c>
      <c r="AA188" s="45" t="n">
        <v>4.142</v>
      </c>
      <c r="AB188" s="45" t="n">
        <v>4.25</v>
      </c>
      <c r="AC188" s="45" t="n">
        <v>4.288</v>
      </c>
      <c r="AD188" s="46" t="n">
        <v>4.332</v>
      </c>
      <c r="AE188" s="46" t="n">
        <v>4.284</v>
      </c>
      <c r="AF188" s="41" t="n">
        <v>4.3094</v>
      </c>
    </row>
    <row r="189" customFormat="false" ht="12.6" hidden="false" customHeight="true" outlineLevel="0" collapsed="false">
      <c r="A189" s="43"/>
      <c r="B189" s="38"/>
      <c r="C189" s="38" t="s">
        <v>32</v>
      </c>
      <c r="D189" s="45" t="n">
        <v>4.88714285714286</v>
      </c>
      <c r="E189" s="45" t="n">
        <v>4.63428571428571</v>
      </c>
      <c r="F189" s="45" t="n">
        <v>4.42428571428571</v>
      </c>
      <c r="G189" s="45" t="n">
        <v>4.56428571428571</v>
      </c>
      <c r="H189" s="45" t="n">
        <v>4.32142857142857</v>
      </c>
      <c r="I189" s="45" t="n">
        <v>4.40857142857143</v>
      </c>
      <c r="J189" s="45" t="n">
        <v>4.29142857142857</v>
      </c>
      <c r="K189" s="45" t="n">
        <v>4.46428571428571</v>
      </c>
      <c r="L189" s="46" t="n">
        <v>4.46857142857143</v>
      </c>
      <c r="M189" s="45" t="n">
        <v>4.56571428571429</v>
      </c>
      <c r="N189" s="45" t="n">
        <v>4.57714285714286</v>
      </c>
      <c r="O189" s="46" t="n">
        <v>4.49285714285714</v>
      </c>
      <c r="P189" s="41" t="n">
        <v>4.50833333333333</v>
      </c>
      <c r="Q189" s="98"/>
      <c r="S189" s="43"/>
      <c r="T189" s="38"/>
      <c r="U189" s="96" t="s">
        <v>32</v>
      </c>
      <c r="V189" s="45" t="n">
        <v>4.7</v>
      </c>
      <c r="W189" s="45" t="n">
        <v>4.595</v>
      </c>
      <c r="X189" s="45" t="n">
        <v>4.42</v>
      </c>
      <c r="Y189" s="45" t="n">
        <v>4.465</v>
      </c>
      <c r="Z189" s="45" t="n">
        <v>4.5275</v>
      </c>
      <c r="AA189" s="45" t="n">
        <v>4.53</v>
      </c>
      <c r="AB189" s="45" t="n">
        <v>4.5175</v>
      </c>
      <c r="AC189" s="45" t="n">
        <v>4.51</v>
      </c>
      <c r="AD189" s="46" t="n">
        <v>4.5025</v>
      </c>
      <c r="AE189" s="46" t="n">
        <v>4.5</v>
      </c>
      <c r="AF189" s="41" t="n">
        <v>4.52675</v>
      </c>
    </row>
    <row r="190" customFormat="false" ht="12.6" hidden="false" customHeight="true" outlineLevel="0" collapsed="false">
      <c r="A190" s="47"/>
      <c r="B190" s="49"/>
      <c r="C190" s="49" t="s">
        <v>33</v>
      </c>
      <c r="D190" s="50" t="n">
        <v>3.886</v>
      </c>
      <c r="E190" s="50" t="n">
        <v>3.458</v>
      </c>
      <c r="F190" s="50" t="n">
        <v>3.398</v>
      </c>
      <c r="G190" s="50" t="n">
        <v>3.466</v>
      </c>
      <c r="H190" s="50" t="n">
        <v>3.328</v>
      </c>
      <c r="I190" s="50" t="n">
        <v>3.426</v>
      </c>
      <c r="J190" s="50" t="n">
        <v>3.208</v>
      </c>
      <c r="K190" s="50" t="n">
        <v>3.504</v>
      </c>
      <c r="L190" s="51" t="n">
        <v>3.522</v>
      </c>
      <c r="M190" s="50" t="n">
        <v>3.648</v>
      </c>
      <c r="N190" s="50" t="n">
        <v>3.688</v>
      </c>
      <c r="O190" s="51" t="n">
        <v>3.524</v>
      </c>
      <c r="P190" s="52" t="n">
        <v>3.50466666666667</v>
      </c>
      <c r="Q190" s="42"/>
      <c r="S190" s="47"/>
      <c r="T190" s="49"/>
      <c r="U190" s="49" t="s">
        <v>33</v>
      </c>
      <c r="V190" s="50" t="n">
        <v>4.07</v>
      </c>
      <c r="W190" s="50" t="n">
        <v>3.84</v>
      </c>
      <c r="X190" s="50" t="n">
        <v>3.53</v>
      </c>
      <c r="Y190" s="50" t="n">
        <v>3.66666666666667</v>
      </c>
      <c r="Z190" s="50" t="n">
        <v>3.73</v>
      </c>
      <c r="AA190" s="50" t="n">
        <v>3.77666666666667</v>
      </c>
      <c r="AB190" s="50" t="n">
        <v>3.83</v>
      </c>
      <c r="AC190" s="50" t="n">
        <v>3.69</v>
      </c>
      <c r="AD190" s="51" t="n">
        <v>3.53666666666667</v>
      </c>
      <c r="AE190" s="51" t="n">
        <v>3.82666666666667</v>
      </c>
      <c r="AF190" s="52" t="n">
        <v>3.74966666666667</v>
      </c>
    </row>
    <row r="191" customFormat="false" ht="12.6" hidden="false" customHeight="true" outlineLevel="0" collapsed="false">
      <c r="A191" s="24"/>
      <c r="B191" s="25"/>
      <c r="C191" s="25"/>
      <c r="D191" s="39" t="n">
        <f aca="false">SUM(D187:D190)/4</f>
        <v>4.47120238095238</v>
      </c>
      <c r="E191" s="39" t="n">
        <f aca="false">SUM(E187:E190)/4</f>
        <v>4.17244642857143</v>
      </c>
      <c r="F191" s="39" t="n">
        <f aca="false">SUM(F187:F190)/4</f>
        <v>4.03557142857143</v>
      </c>
      <c r="G191" s="39" t="n">
        <f aca="false">SUM(G187:G190)/4</f>
        <v>4.07194642857143</v>
      </c>
      <c r="H191" s="39" t="n">
        <f aca="false">SUM(H187:H190)/4</f>
        <v>3.93527380952381</v>
      </c>
      <c r="I191" s="39" t="n">
        <f aca="false">SUM(I187:I190)/4</f>
        <v>4.00812202380952</v>
      </c>
      <c r="J191" s="39" t="n">
        <f aca="false">SUM(J187:J190)/4</f>
        <v>3.84735714285714</v>
      </c>
      <c r="K191" s="39" t="n">
        <f aca="false">SUM(K187:K190)/4</f>
        <v>4.06196726190476</v>
      </c>
      <c r="L191" s="39" t="n">
        <f aca="false">SUM(L187:L190)/4</f>
        <v>4.09003869047619</v>
      </c>
      <c r="M191" s="39" t="n">
        <f aca="false">SUM(M187:M190)/4</f>
        <v>4.16301190476191</v>
      </c>
      <c r="N191" s="39" t="n">
        <f aca="false">SUM(N187:N190)/4</f>
        <v>4.18263988095238</v>
      </c>
      <c r="O191" s="40" t="n">
        <f aca="false">SUM(O187:O190)/4</f>
        <v>4.10181845238095</v>
      </c>
      <c r="P191" s="53" t="n">
        <f aca="false">SUM(P187:P190)/4</f>
        <v>4.09511631944444</v>
      </c>
      <c r="Q191" s="42"/>
      <c r="S191" s="24"/>
      <c r="T191" s="25"/>
      <c r="U191" s="97"/>
      <c r="V191" s="39" t="n">
        <f aca="false">SUM(V187:V190)/4</f>
        <v>4.55225</v>
      </c>
      <c r="W191" s="39" t="n">
        <f aca="false">SUM(W187:W190)/4</f>
        <v>4.412375</v>
      </c>
      <c r="X191" s="39" t="n">
        <f aca="false">SUM(X187:X190)/4</f>
        <v>4.22225</v>
      </c>
      <c r="Y191" s="39" t="n">
        <f aca="false">SUM(Y187:Y190)/4</f>
        <v>4.22116666666667</v>
      </c>
      <c r="Z191" s="39" t="n">
        <f aca="false">SUM(Z187:Z190)/4</f>
        <v>4.29625</v>
      </c>
      <c r="AA191" s="39" t="n">
        <f aca="false">SUM(AA187:AA190)/4</f>
        <v>4.27779166666667</v>
      </c>
      <c r="AB191" s="39" t="n">
        <f aca="false">SUM(AB187:AB190)/4</f>
        <v>4.3175</v>
      </c>
      <c r="AC191" s="39" t="n">
        <f aca="false">SUM(AC187:AC190)/4</f>
        <v>4.282625</v>
      </c>
      <c r="AD191" s="39" t="n">
        <f aca="false">SUM(AD187:AD190)/4</f>
        <v>4.24466666666667</v>
      </c>
      <c r="AE191" s="40" t="n">
        <f aca="false">SUM(AE187:AE190)/4</f>
        <v>4.32204166666667</v>
      </c>
      <c r="AF191" s="53" t="n">
        <f aca="false">SUM(AF187:AF190)/4</f>
        <v>4.31489166666667</v>
      </c>
    </row>
    <row r="192" customFormat="false" ht="12.6" hidden="false" customHeight="true" outlineLevel="0" collapsed="false">
      <c r="A192" s="43"/>
      <c r="B192" s="44"/>
      <c r="C192" s="38"/>
      <c r="D192" s="45"/>
      <c r="E192" s="45"/>
      <c r="F192" s="45"/>
      <c r="G192" s="45"/>
      <c r="H192" s="45"/>
      <c r="I192" s="45"/>
      <c r="J192" s="74"/>
      <c r="K192" s="45"/>
      <c r="L192" s="45"/>
      <c r="M192" s="45"/>
      <c r="N192" s="45"/>
      <c r="O192" s="46"/>
      <c r="P192" s="99"/>
      <c r="Q192" s="42"/>
      <c r="S192" s="43"/>
      <c r="T192" s="38"/>
      <c r="U192" s="96"/>
      <c r="V192" s="45"/>
      <c r="W192" s="45"/>
      <c r="X192" s="45"/>
      <c r="Y192" s="45"/>
      <c r="Z192" s="45"/>
      <c r="AA192" s="45"/>
      <c r="AB192" s="45"/>
      <c r="AC192" s="45"/>
      <c r="AD192" s="46"/>
      <c r="AE192" s="46"/>
      <c r="AF192" s="41"/>
    </row>
    <row r="193" customFormat="false" ht="12.6" hidden="false" customHeight="true" outlineLevel="0" collapsed="false">
      <c r="A193" s="43"/>
      <c r="B193" s="38" t="s">
        <v>36</v>
      </c>
      <c r="C193" s="38" t="s">
        <v>30</v>
      </c>
      <c r="D193" s="45" t="n">
        <v>4.8025</v>
      </c>
      <c r="E193" s="45" t="n">
        <v>4.68875</v>
      </c>
      <c r="F193" s="45" t="n">
        <v>4.5725</v>
      </c>
      <c r="G193" s="45" t="n">
        <v>4.595</v>
      </c>
      <c r="H193" s="45" t="n">
        <v>4.6125</v>
      </c>
      <c r="I193" s="45" t="n">
        <v>4.56125</v>
      </c>
      <c r="J193" s="45" t="n">
        <v>4.55125</v>
      </c>
      <c r="K193" s="45" t="n">
        <v>4.61875</v>
      </c>
      <c r="L193" s="46" t="n">
        <v>4.6375</v>
      </c>
      <c r="M193" s="45" t="n">
        <v>4.615</v>
      </c>
      <c r="N193" s="45" t="n">
        <v>4.62125</v>
      </c>
      <c r="O193" s="46" t="n">
        <v>4.59125</v>
      </c>
      <c r="P193" s="41" t="n">
        <v>4.62229166666667</v>
      </c>
      <c r="Q193" s="42"/>
      <c r="S193" s="43"/>
      <c r="T193" s="38" t="s">
        <v>36</v>
      </c>
      <c r="U193" s="96" t="s">
        <v>30</v>
      </c>
      <c r="V193" s="45" t="n">
        <v>4.88</v>
      </c>
      <c r="W193" s="45" t="n">
        <v>4.7625</v>
      </c>
      <c r="X193" s="45" t="n">
        <v>4.61</v>
      </c>
      <c r="Y193" s="45" t="n">
        <v>4.6825</v>
      </c>
      <c r="Z193" s="45" t="n">
        <v>4.7225</v>
      </c>
      <c r="AA193" s="45" t="n">
        <v>4.69</v>
      </c>
      <c r="AB193" s="45" t="n">
        <v>4.7025</v>
      </c>
      <c r="AC193" s="45" t="n">
        <v>4.71</v>
      </c>
      <c r="AD193" s="46" t="n">
        <v>4.735</v>
      </c>
      <c r="AE193" s="46" t="n">
        <v>4.695</v>
      </c>
      <c r="AF193" s="41" t="n">
        <v>4.719</v>
      </c>
    </row>
    <row r="194" customFormat="false" ht="12.6" hidden="false" customHeight="true" outlineLevel="0" collapsed="false">
      <c r="A194" s="43"/>
      <c r="B194" s="44"/>
      <c r="C194" s="38" t="s">
        <v>35</v>
      </c>
      <c r="D194" s="45" t="n">
        <v>4.846</v>
      </c>
      <c r="E194" s="45" t="n">
        <v>4.74</v>
      </c>
      <c r="F194" s="45" t="n">
        <v>4.65</v>
      </c>
      <c r="G194" s="45" t="n">
        <v>4.578</v>
      </c>
      <c r="H194" s="45" t="n">
        <v>4.604</v>
      </c>
      <c r="I194" s="45" t="n">
        <v>4.654</v>
      </c>
      <c r="J194" s="45" t="n">
        <v>4.316</v>
      </c>
      <c r="K194" s="45" t="n">
        <v>4.722</v>
      </c>
      <c r="L194" s="46" t="n">
        <v>4.67</v>
      </c>
      <c r="M194" s="45" t="n">
        <v>4.574</v>
      </c>
      <c r="N194" s="45" t="n">
        <v>4.576</v>
      </c>
      <c r="O194" s="46" t="n">
        <v>4.656</v>
      </c>
      <c r="P194" s="41" t="n">
        <v>4.63216666666667</v>
      </c>
      <c r="Q194" s="42"/>
      <c r="S194" s="43"/>
      <c r="T194" s="38"/>
      <c r="U194" s="96" t="s">
        <v>35</v>
      </c>
      <c r="V194" s="45" t="n">
        <v>4.86</v>
      </c>
      <c r="W194" s="45" t="n">
        <v>4.742</v>
      </c>
      <c r="X194" s="45" t="n">
        <v>4.6</v>
      </c>
      <c r="Y194" s="45" t="n">
        <v>4.538</v>
      </c>
      <c r="Z194" s="45" t="n">
        <v>4.572</v>
      </c>
      <c r="AA194" s="45" t="n">
        <v>4.63</v>
      </c>
      <c r="AB194" s="45" t="n">
        <v>4.636</v>
      </c>
      <c r="AC194" s="45" t="n">
        <v>4.68</v>
      </c>
      <c r="AD194" s="46" t="n">
        <v>4.65</v>
      </c>
      <c r="AE194" s="46" t="n">
        <v>4.642</v>
      </c>
      <c r="AF194" s="41" t="n">
        <v>4.655</v>
      </c>
    </row>
    <row r="195" customFormat="false" ht="12.6" hidden="false" customHeight="true" outlineLevel="0" collapsed="false">
      <c r="A195" s="43"/>
      <c r="B195" s="44"/>
      <c r="C195" s="38" t="s">
        <v>32</v>
      </c>
      <c r="D195" s="45" t="n">
        <v>4.54285714285714</v>
      </c>
      <c r="E195" s="45" t="n">
        <v>3.95</v>
      </c>
      <c r="F195" s="45" t="n">
        <v>4.22285714285714</v>
      </c>
      <c r="G195" s="45" t="n">
        <v>4.26142857142857</v>
      </c>
      <c r="H195" s="45" t="n">
        <v>4.06</v>
      </c>
      <c r="I195" s="45" t="n">
        <v>4.19571428571429</v>
      </c>
      <c r="J195" s="45" t="n">
        <v>4.11714285714286</v>
      </c>
      <c r="K195" s="45" t="n">
        <v>4.17</v>
      </c>
      <c r="L195" s="45" t="n">
        <v>4.25142857142857</v>
      </c>
      <c r="M195" s="45" t="n">
        <v>4.32142857142857</v>
      </c>
      <c r="N195" s="45" t="n">
        <v>4.33571428571429</v>
      </c>
      <c r="O195" s="46" t="n">
        <v>4.21</v>
      </c>
      <c r="P195" s="41" t="n">
        <v>4.21988095238095</v>
      </c>
      <c r="Q195" s="42"/>
      <c r="S195" s="43"/>
      <c r="T195" s="38"/>
      <c r="U195" s="38" t="s">
        <v>32</v>
      </c>
      <c r="V195" s="45" t="n">
        <v>4.8675</v>
      </c>
      <c r="W195" s="45" t="n">
        <v>4.7375</v>
      </c>
      <c r="X195" s="45" t="n">
        <v>4.3675</v>
      </c>
      <c r="Y195" s="45" t="n">
        <v>4.5275</v>
      </c>
      <c r="Z195" s="45" t="n">
        <v>4.4025</v>
      </c>
      <c r="AA195" s="45" t="n">
        <v>4.4975</v>
      </c>
      <c r="AB195" s="45" t="n">
        <v>4.53</v>
      </c>
      <c r="AC195" s="45" t="n">
        <v>4.6125</v>
      </c>
      <c r="AD195" s="45" t="n">
        <v>4.5225</v>
      </c>
      <c r="AE195" s="46" t="n">
        <v>4.5075</v>
      </c>
      <c r="AF195" s="41" t="n">
        <v>4.55725</v>
      </c>
    </row>
    <row r="196" customFormat="false" ht="12.6" hidden="false" customHeight="true" outlineLevel="0" collapsed="false">
      <c r="A196" s="47"/>
      <c r="B196" s="49"/>
      <c r="C196" s="49" t="s">
        <v>33</v>
      </c>
      <c r="D196" s="50" t="n">
        <v>4.88333333333333</v>
      </c>
      <c r="E196" s="50" t="n">
        <v>4.835</v>
      </c>
      <c r="F196" s="50" t="n">
        <v>4.795</v>
      </c>
      <c r="G196" s="50" t="n">
        <v>4.75666666666667</v>
      </c>
      <c r="H196" s="50" t="n">
        <v>4.75833333333333</v>
      </c>
      <c r="I196" s="50" t="n">
        <v>4.765</v>
      </c>
      <c r="J196" s="50" t="n">
        <v>4.63666666666667</v>
      </c>
      <c r="K196" s="50" t="n">
        <v>4.81666666666667</v>
      </c>
      <c r="L196" s="51" t="n">
        <v>4.81666666666667</v>
      </c>
      <c r="M196" s="50" t="n">
        <v>4.88166666666667</v>
      </c>
      <c r="N196" s="50" t="n">
        <v>4.90833333333333</v>
      </c>
      <c r="O196" s="51" t="n">
        <v>4.86166666666667</v>
      </c>
      <c r="P196" s="52" t="n">
        <v>4.80958333333333</v>
      </c>
      <c r="Q196" s="42"/>
      <c r="S196" s="47"/>
      <c r="T196" s="49"/>
      <c r="U196" s="100" t="s">
        <v>33</v>
      </c>
      <c r="V196" s="50" t="n">
        <v>4.75</v>
      </c>
      <c r="W196" s="50" t="n">
        <v>4.57</v>
      </c>
      <c r="X196" s="50" t="n">
        <v>4.75</v>
      </c>
      <c r="Y196" s="50" t="n">
        <v>4.56</v>
      </c>
      <c r="Z196" s="50" t="n">
        <v>4.56</v>
      </c>
      <c r="AA196" s="50" t="n">
        <v>4.63</v>
      </c>
      <c r="AB196" s="50" t="n">
        <v>4.65</v>
      </c>
      <c r="AC196" s="50" t="n">
        <v>4.88</v>
      </c>
      <c r="AD196" s="51" t="n">
        <v>4.85</v>
      </c>
      <c r="AE196" s="51" t="n">
        <v>4.8</v>
      </c>
      <c r="AF196" s="52" t="n">
        <v>4.7</v>
      </c>
    </row>
    <row r="197" customFormat="false" ht="12.6" hidden="false" customHeight="true" outlineLevel="0" collapsed="false">
      <c r="A197" s="24"/>
      <c r="B197" s="25"/>
      <c r="C197" s="25"/>
      <c r="D197" s="39" t="n">
        <f aca="false">SUM(D193:D196)/4</f>
        <v>4.76867261904762</v>
      </c>
      <c r="E197" s="39" t="n">
        <f aca="false">SUM(E193:E196)/4</f>
        <v>4.5534375</v>
      </c>
      <c r="F197" s="39" t="n">
        <f aca="false">SUM(F193:F196)/4</f>
        <v>4.56008928571429</v>
      </c>
      <c r="G197" s="39" t="n">
        <f aca="false">SUM(G193:G196)/4</f>
        <v>4.54777380952381</v>
      </c>
      <c r="H197" s="39" t="n">
        <f aca="false">SUM(H193:H196)/4</f>
        <v>4.50870833333333</v>
      </c>
      <c r="I197" s="39" t="n">
        <f aca="false">SUM(I193:I196)/4</f>
        <v>4.54399107142857</v>
      </c>
      <c r="J197" s="39" t="n">
        <f aca="false">SUM(J193:J196)/4</f>
        <v>4.40526488095238</v>
      </c>
      <c r="K197" s="39" t="n">
        <f aca="false">SUM(K193:K196)/4</f>
        <v>4.58185416666667</v>
      </c>
      <c r="L197" s="39" t="n">
        <f aca="false">SUM(L193:L196)/4</f>
        <v>4.59389880952381</v>
      </c>
      <c r="M197" s="39" t="n">
        <f aca="false">SUM(M193:M196)/4</f>
        <v>4.59802380952381</v>
      </c>
      <c r="N197" s="39" t="n">
        <f aca="false">SUM(N193:N196)/4</f>
        <v>4.61032440476191</v>
      </c>
      <c r="O197" s="40" t="n">
        <f aca="false">SUM(O193:O196)/4</f>
        <v>4.57972916666667</v>
      </c>
      <c r="P197" s="53" t="n">
        <f aca="false">SUM(P193:P196)/4</f>
        <v>4.57098065476191</v>
      </c>
      <c r="Q197" s="42"/>
      <c r="S197" s="24"/>
      <c r="T197" s="25"/>
      <c r="U197" s="97"/>
      <c r="V197" s="39" t="n">
        <f aca="false">SUM(V193:V196)/4</f>
        <v>4.839375</v>
      </c>
      <c r="W197" s="39" t="n">
        <f aca="false">SUM(W193:W196)/4</f>
        <v>4.703</v>
      </c>
      <c r="X197" s="39" t="n">
        <f aca="false">SUM(X193:X196)/4</f>
        <v>4.581875</v>
      </c>
      <c r="Y197" s="39" t="n">
        <f aca="false">SUM(Y193:Y196)/4</f>
        <v>4.577</v>
      </c>
      <c r="Z197" s="39" t="n">
        <f aca="false">SUM(Z193:Z196)/4</f>
        <v>4.56425</v>
      </c>
      <c r="AA197" s="39" t="n">
        <f aca="false">SUM(AA193:AA196)/4</f>
        <v>4.611875</v>
      </c>
      <c r="AB197" s="39" t="n">
        <f aca="false">SUM(AB193:AB196)/4</f>
        <v>4.629625</v>
      </c>
      <c r="AC197" s="39" t="n">
        <f aca="false">SUM(AC193:AC196)/4</f>
        <v>4.720625</v>
      </c>
      <c r="AD197" s="39" t="n">
        <f aca="false">SUM(AD193:AD196)/4</f>
        <v>4.689375</v>
      </c>
      <c r="AE197" s="40" t="n">
        <f aca="false">SUM(AE193:AE196)/4</f>
        <v>4.661125</v>
      </c>
      <c r="AF197" s="53" t="n">
        <f aca="false">SUM(AF193:AF196)/4</f>
        <v>4.6578125</v>
      </c>
    </row>
    <row r="198" customFormat="false" ht="12.6" hidden="false" customHeight="true" outlineLevel="0" collapsed="false">
      <c r="A198" s="43"/>
      <c r="B198" s="38"/>
      <c r="C198" s="38"/>
      <c r="D198" s="45"/>
      <c r="E198" s="45"/>
      <c r="F198" s="45"/>
      <c r="G198" s="45"/>
      <c r="H198" s="45"/>
      <c r="I198" s="45"/>
      <c r="J198" s="45"/>
      <c r="K198" s="45"/>
      <c r="L198" s="46"/>
      <c r="M198" s="45"/>
      <c r="N198" s="45"/>
      <c r="O198" s="46"/>
      <c r="P198" s="41"/>
      <c r="Q198" s="42"/>
      <c r="S198" s="43"/>
      <c r="T198" s="38"/>
      <c r="U198" s="96"/>
      <c r="V198" s="45"/>
      <c r="W198" s="45"/>
      <c r="X198" s="45"/>
      <c r="Y198" s="45"/>
      <c r="Z198" s="45"/>
      <c r="AA198" s="45"/>
      <c r="AB198" s="45"/>
      <c r="AC198" s="45"/>
      <c r="AD198" s="46"/>
      <c r="AE198" s="46"/>
      <c r="AF198" s="41"/>
    </row>
    <row r="199" customFormat="false" ht="12.6" hidden="false" customHeight="true" outlineLevel="0" collapsed="false">
      <c r="A199" s="43"/>
      <c r="B199" s="38" t="s">
        <v>51</v>
      </c>
      <c r="C199" s="38" t="s">
        <v>30</v>
      </c>
      <c r="D199" s="45" t="n">
        <v>4.64</v>
      </c>
      <c r="E199" s="45" t="n">
        <v>4.53666666666667</v>
      </c>
      <c r="F199" s="45" t="n">
        <v>4.37</v>
      </c>
      <c r="G199" s="45" t="n">
        <v>4.35666666666667</v>
      </c>
      <c r="H199" s="45" t="n">
        <v>4.27333333333333</v>
      </c>
      <c r="I199" s="45" t="n">
        <v>4.33</v>
      </c>
      <c r="J199" s="45" t="n">
        <v>4.34333333333333</v>
      </c>
      <c r="K199" s="45" t="n">
        <v>4.41333333333333</v>
      </c>
      <c r="L199" s="46" t="n">
        <v>4.41333333333333</v>
      </c>
      <c r="M199" s="45" t="n">
        <v>4.37333333333333</v>
      </c>
      <c r="N199" s="45" t="n">
        <v>4.43333333333333</v>
      </c>
      <c r="O199" s="46" t="n">
        <v>4.4</v>
      </c>
      <c r="P199" s="41" t="n">
        <v>4.40694444444445</v>
      </c>
      <c r="Q199" s="98"/>
      <c r="S199" s="43"/>
      <c r="T199" s="38" t="s">
        <v>51</v>
      </c>
      <c r="U199" s="96" t="s">
        <v>30</v>
      </c>
      <c r="V199" s="45" t="n">
        <v>4.84</v>
      </c>
      <c r="W199" s="45" t="n">
        <v>4.7875</v>
      </c>
      <c r="X199" s="45" t="n">
        <v>4.6025</v>
      </c>
      <c r="Y199" s="45" t="n">
        <v>4.6075</v>
      </c>
      <c r="Z199" s="45" t="n">
        <v>4.6725</v>
      </c>
      <c r="AA199" s="45" t="n">
        <v>4.6525</v>
      </c>
      <c r="AB199" s="45" t="n">
        <v>4.755</v>
      </c>
      <c r="AC199" s="45" t="n">
        <v>4.7825</v>
      </c>
      <c r="AD199" s="46" t="n">
        <v>4.815</v>
      </c>
      <c r="AE199" s="46" t="n">
        <v>4.7525</v>
      </c>
      <c r="AF199" s="41" t="n">
        <v>4.72675</v>
      </c>
    </row>
    <row r="200" customFormat="false" ht="12.6" hidden="false" customHeight="true" outlineLevel="0" collapsed="false">
      <c r="A200" s="43"/>
      <c r="B200" s="38"/>
      <c r="C200" s="38" t="s">
        <v>35</v>
      </c>
      <c r="D200" s="45" t="n">
        <v>4.50333333333333</v>
      </c>
      <c r="E200" s="45" t="n">
        <v>4.44666666666667</v>
      </c>
      <c r="F200" s="45" t="n">
        <v>4.42333333333333</v>
      </c>
      <c r="G200" s="45" t="n">
        <v>4.56666666666667</v>
      </c>
      <c r="H200" s="45" t="n">
        <v>4.27</v>
      </c>
      <c r="I200" s="45" t="n">
        <v>4.40166666666667</v>
      </c>
      <c r="J200" s="45" t="n">
        <v>4.33166666666667</v>
      </c>
      <c r="K200" s="45" t="n">
        <v>4.43833333333333</v>
      </c>
      <c r="L200" s="46" t="n">
        <v>4.39333333333333</v>
      </c>
      <c r="M200" s="45" t="n">
        <v>4.50666666666667</v>
      </c>
      <c r="N200" s="45" t="n">
        <v>4.34833333333333</v>
      </c>
      <c r="O200" s="46" t="n">
        <v>4.46</v>
      </c>
      <c r="P200" s="41" t="n">
        <v>4.42416666666667</v>
      </c>
      <c r="Q200" s="98"/>
      <c r="S200" s="43"/>
      <c r="T200" s="101"/>
      <c r="U200" s="38" t="s">
        <v>35</v>
      </c>
      <c r="V200" s="45" t="n">
        <v>4.655</v>
      </c>
      <c r="W200" s="45" t="n">
        <v>4.48</v>
      </c>
      <c r="X200" s="45" t="n">
        <v>4.225</v>
      </c>
      <c r="Y200" s="45" t="n">
        <v>4.195</v>
      </c>
      <c r="Z200" s="45" t="n">
        <v>4.15</v>
      </c>
      <c r="AA200" s="45" t="n">
        <v>4.34</v>
      </c>
      <c r="AB200" s="45" t="n">
        <v>4.325</v>
      </c>
      <c r="AC200" s="45" t="n">
        <v>4.135</v>
      </c>
      <c r="AD200" s="46" t="n">
        <v>4.175</v>
      </c>
      <c r="AE200" s="46" t="n">
        <v>4.38</v>
      </c>
      <c r="AF200" s="41" t="n">
        <v>4.306</v>
      </c>
    </row>
    <row r="201" customFormat="false" ht="12.6" hidden="false" customHeight="true" outlineLevel="0" collapsed="false">
      <c r="A201" s="43"/>
      <c r="B201" s="38"/>
      <c r="C201" s="38" t="s">
        <v>32</v>
      </c>
      <c r="D201" s="45" t="n">
        <v>4.35285714285714</v>
      </c>
      <c r="E201" s="45" t="n">
        <v>3.87857142857143</v>
      </c>
      <c r="F201" s="45" t="n">
        <v>3.75285714285714</v>
      </c>
      <c r="G201" s="45" t="n">
        <v>3.80142857142857</v>
      </c>
      <c r="H201" s="45" t="n">
        <v>3.60285714285714</v>
      </c>
      <c r="I201" s="45" t="n">
        <v>3.58714285714286</v>
      </c>
      <c r="J201" s="45" t="n">
        <v>3.63714285714286</v>
      </c>
      <c r="K201" s="45" t="n">
        <v>3.74</v>
      </c>
      <c r="L201" s="46" t="n">
        <v>3.89857142857143</v>
      </c>
      <c r="M201" s="45" t="n">
        <v>3.78285714285714</v>
      </c>
      <c r="N201" s="45" t="n">
        <v>3.80857142857143</v>
      </c>
      <c r="O201" s="46" t="n">
        <v>3.75714285714286</v>
      </c>
      <c r="P201" s="41" t="n">
        <v>3.8</v>
      </c>
      <c r="Q201" s="42"/>
      <c r="S201" s="43"/>
      <c r="T201" s="38"/>
      <c r="U201" s="102" t="s">
        <v>32</v>
      </c>
      <c r="V201" s="45" t="n">
        <v>4.50333333333333</v>
      </c>
      <c r="W201" s="45" t="n">
        <v>4.31</v>
      </c>
      <c r="X201" s="45" t="n">
        <v>3.91666666666667</v>
      </c>
      <c r="Y201" s="45" t="n">
        <v>3.95833333333333</v>
      </c>
      <c r="Z201" s="45" t="n">
        <v>3.98833333333333</v>
      </c>
      <c r="AA201" s="45" t="n">
        <v>4.02166666666667</v>
      </c>
      <c r="AB201" s="45" t="n">
        <v>3.98</v>
      </c>
      <c r="AC201" s="45" t="n">
        <v>3.945</v>
      </c>
      <c r="AD201" s="46" t="n">
        <v>3.91333333333333</v>
      </c>
      <c r="AE201" s="46" t="n">
        <v>3.94166666666667</v>
      </c>
      <c r="AF201" s="41" t="n">
        <v>4.04783333333333</v>
      </c>
    </row>
    <row r="202" customFormat="false" ht="12.6" hidden="false" customHeight="true" outlineLevel="0" collapsed="false">
      <c r="A202" s="47"/>
      <c r="B202" s="49"/>
      <c r="C202" s="49" t="s">
        <v>33</v>
      </c>
      <c r="D202" s="50" t="n">
        <v>4.974</v>
      </c>
      <c r="E202" s="50" t="n">
        <v>4.958</v>
      </c>
      <c r="F202" s="50" t="n">
        <v>4.912</v>
      </c>
      <c r="G202" s="50" t="n">
        <v>4.864</v>
      </c>
      <c r="H202" s="50" t="n">
        <v>4.96</v>
      </c>
      <c r="I202" s="50" t="n">
        <v>4.944</v>
      </c>
      <c r="J202" s="50" t="n">
        <v>4.918</v>
      </c>
      <c r="K202" s="50" t="n">
        <v>4.944</v>
      </c>
      <c r="L202" s="51" t="n">
        <v>4.942</v>
      </c>
      <c r="M202" s="50" t="n">
        <v>4.942</v>
      </c>
      <c r="N202" s="50" t="n">
        <v>4.94</v>
      </c>
      <c r="O202" s="51" t="n">
        <v>4.942</v>
      </c>
      <c r="P202" s="52" t="n">
        <v>4.93666666666667</v>
      </c>
      <c r="Q202" s="42"/>
      <c r="S202" s="47"/>
      <c r="T202" s="49"/>
      <c r="U202" s="100" t="s">
        <v>33</v>
      </c>
      <c r="V202" s="50" t="n">
        <v>4.88</v>
      </c>
      <c r="W202" s="50" t="n">
        <v>4.88</v>
      </c>
      <c r="X202" s="50" t="n">
        <v>4.85666666666667</v>
      </c>
      <c r="Y202" s="50" t="n">
        <v>4.83666666666667</v>
      </c>
      <c r="Z202" s="50" t="n">
        <v>4.85666666666667</v>
      </c>
      <c r="AA202" s="50" t="n">
        <v>4.83666666666667</v>
      </c>
      <c r="AB202" s="50" t="n">
        <v>4.88</v>
      </c>
      <c r="AC202" s="50" t="n">
        <v>4.88</v>
      </c>
      <c r="AD202" s="51" t="n">
        <v>4.87666666666667</v>
      </c>
      <c r="AE202" s="51" t="n">
        <v>4.88</v>
      </c>
      <c r="AF202" s="52" t="n">
        <v>4.86633333333333</v>
      </c>
    </row>
    <row r="203" customFormat="false" ht="12.6" hidden="false" customHeight="true" outlineLevel="0" collapsed="false">
      <c r="A203" s="24"/>
      <c r="B203" s="26"/>
      <c r="C203" s="25"/>
      <c r="D203" s="39" t="n">
        <f aca="false">SUM(D199:D202)/4</f>
        <v>4.61754761904762</v>
      </c>
      <c r="E203" s="39" t="n">
        <f aca="false">SUM(E199:E202)/4</f>
        <v>4.45497619047619</v>
      </c>
      <c r="F203" s="39" t="n">
        <f aca="false">SUM(F199:F202)/4</f>
        <v>4.36454761904762</v>
      </c>
      <c r="G203" s="39" t="n">
        <f aca="false">SUM(G199:G202)/4</f>
        <v>4.39719047619048</v>
      </c>
      <c r="H203" s="39" t="n">
        <f aca="false">SUM(H199:H202)/4</f>
        <v>4.27654761904762</v>
      </c>
      <c r="I203" s="39" t="n">
        <f aca="false">SUM(I199:I202)/4</f>
        <v>4.31570238095238</v>
      </c>
      <c r="J203" s="39" t="n">
        <f aca="false">SUM(J199:J202)/4</f>
        <v>4.30753571428572</v>
      </c>
      <c r="K203" s="39" t="n">
        <f aca="false">SUM(K199:K202)/4</f>
        <v>4.38391666666667</v>
      </c>
      <c r="L203" s="39" t="n">
        <f aca="false">SUM(L199:L202)/4</f>
        <v>4.41180952380952</v>
      </c>
      <c r="M203" s="39" t="n">
        <f aca="false">SUM(M199:M202)/4</f>
        <v>4.40121428571429</v>
      </c>
      <c r="N203" s="39" t="n">
        <f aca="false">SUM(N199:N202)/4</f>
        <v>4.38255952380952</v>
      </c>
      <c r="O203" s="40" t="n">
        <f aca="false">SUM(O199:O202)/4</f>
        <v>4.38978571428571</v>
      </c>
      <c r="P203" s="53" t="n">
        <f aca="false">SUM(P199:P202)/4</f>
        <v>4.39194444444444</v>
      </c>
      <c r="Q203" s="98"/>
      <c r="S203" s="24"/>
      <c r="T203" s="26"/>
      <c r="U203" s="103"/>
      <c r="V203" s="39" t="n">
        <f aca="false">SUM(V199:V202)/4</f>
        <v>4.71958333333333</v>
      </c>
      <c r="W203" s="39" t="n">
        <f aca="false">SUM(W199:W202)/4</f>
        <v>4.614375</v>
      </c>
      <c r="X203" s="39" t="n">
        <f aca="false">SUM(X199:X202)/4</f>
        <v>4.40020833333333</v>
      </c>
      <c r="Y203" s="39" t="n">
        <f aca="false">SUM(Y199:Y202)/4</f>
        <v>4.399375</v>
      </c>
      <c r="Z203" s="39" t="n">
        <f aca="false">SUM(Z199:Z202)/4</f>
        <v>4.416875</v>
      </c>
      <c r="AA203" s="39" t="n">
        <f aca="false">SUM(AA199:AA202)/4</f>
        <v>4.46270833333333</v>
      </c>
      <c r="AB203" s="39" t="n">
        <f aca="false">SUM(AB199:AB202)/4</f>
        <v>4.485</v>
      </c>
      <c r="AC203" s="39" t="n">
        <f aca="false">SUM(AC199:AC202)/4</f>
        <v>4.435625</v>
      </c>
      <c r="AD203" s="39" t="n">
        <f aca="false">SUM(AD199:AD202)/4</f>
        <v>4.445</v>
      </c>
      <c r="AE203" s="40" t="n">
        <f aca="false">SUM(AE199:AE202)/4</f>
        <v>4.48854166666667</v>
      </c>
      <c r="AF203" s="53" t="n">
        <f aca="false">SUM(AF199:AF202)/4</f>
        <v>4.48672916666667</v>
      </c>
    </row>
    <row r="204" customFormat="false" ht="12.6" hidden="false" customHeight="true" outlineLevel="0" collapsed="false">
      <c r="A204" s="43"/>
      <c r="B204" s="38"/>
      <c r="C204" s="38"/>
      <c r="D204" s="45"/>
      <c r="E204" s="45"/>
      <c r="F204" s="45"/>
      <c r="G204" s="45"/>
      <c r="H204" s="45"/>
      <c r="I204" s="45"/>
      <c r="J204" s="45"/>
      <c r="K204" s="45"/>
      <c r="L204" s="46"/>
      <c r="M204" s="45"/>
      <c r="N204" s="45"/>
      <c r="O204" s="46"/>
      <c r="P204" s="41"/>
      <c r="Q204" s="98"/>
      <c r="S204" s="43"/>
      <c r="T204" s="104"/>
      <c r="U204" s="104"/>
      <c r="V204" s="45"/>
      <c r="W204" s="45"/>
      <c r="X204" s="45"/>
      <c r="Y204" s="45"/>
      <c r="Z204" s="45"/>
      <c r="AA204" s="45"/>
      <c r="AB204" s="45"/>
      <c r="AC204" s="45"/>
      <c r="AD204" s="45"/>
      <c r="AE204" s="46"/>
      <c r="AF204" s="41"/>
    </row>
    <row r="205" customFormat="false" ht="12.6" hidden="false" customHeight="true" outlineLevel="0" collapsed="false">
      <c r="A205" s="43"/>
      <c r="B205" s="44"/>
      <c r="C205" s="38"/>
      <c r="D205" s="45"/>
      <c r="E205" s="45"/>
      <c r="F205" s="45"/>
      <c r="G205" s="45"/>
      <c r="H205" s="45"/>
      <c r="I205" s="45"/>
      <c r="J205" s="45"/>
      <c r="K205" s="45"/>
      <c r="L205" s="46"/>
      <c r="M205" s="45"/>
      <c r="N205" s="45"/>
      <c r="O205" s="46"/>
      <c r="P205" s="41"/>
      <c r="Q205" s="98"/>
      <c r="S205" s="43"/>
      <c r="T205" s="25" t="s">
        <v>21</v>
      </c>
      <c r="U205" s="38" t="s">
        <v>38</v>
      </c>
      <c r="V205" s="45" t="n">
        <v>4.72020833333333</v>
      </c>
      <c r="W205" s="45" t="n">
        <v>4.55698958333333</v>
      </c>
      <c r="X205" s="45" t="n">
        <v>4.35760416666667</v>
      </c>
      <c r="Y205" s="45" t="n">
        <v>4.33167708333333</v>
      </c>
      <c r="Z205" s="45" t="n">
        <v>4.3875</v>
      </c>
      <c r="AA205" s="45" t="n">
        <v>4.41855208333333</v>
      </c>
      <c r="AB205" s="45" t="n">
        <v>4.43797916666667</v>
      </c>
      <c r="AC205" s="45" t="n">
        <v>4.44569791666667</v>
      </c>
      <c r="AD205" s="46" t="n">
        <v>4.44957291666667</v>
      </c>
      <c r="AE205" s="46" t="n">
        <v>4.45175</v>
      </c>
      <c r="AF205" s="41" t="n">
        <v>4.455753125</v>
      </c>
    </row>
    <row r="206" customFormat="false" ht="12.6" hidden="false" customHeight="true" outlineLevel="0" collapsed="false">
      <c r="A206" s="43"/>
      <c r="B206" s="25" t="s">
        <v>7</v>
      </c>
      <c r="C206" s="38" t="s">
        <v>38</v>
      </c>
      <c r="D206" s="45" t="n">
        <v>4.65740327380952</v>
      </c>
      <c r="E206" s="45" t="n">
        <v>4.42529538690476</v>
      </c>
      <c r="F206" s="45" t="n">
        <v>4.30575744047619</v>
      </c>
      <c r="G206" s="45" t="n">
        <v>4.31647172619048</v>
      </c>
      <c r="H206" s="45" t="n">
        <v>4.21930803571429</v>
      </c>
      <c r="I206" s="45" t="n">
        <v>4.27592113095238</v>
      </c>
      <c r="J206" s="74" t="n">
        <v>4.19274181547619</v>
      </c>
      <c r="K206" s="45" t="n">
        <v>4.3348630952381</v>
      </c>
      <c r="L206" s="45" t="n">
        <v>4.36705282738095</v>
      </c>
      <c r="M206" s="45" t="n">
        <v>4.40114285714286</v>
      </c>
      <c r="N206" s="45" t="n">
        <v>4.41829464285714</v>
      </c>
      <c r="O206" s="46" t="n">
        <v>4.34935714285714</v>
      </c>
      <c r="P206" s="99" t="n">
        <v>4.35530078125</v>
      </c>
      <c r="Q206" s="98"/>
      <c r="S206" s="43"/>
      <c r="T206" s="44"/>
      <c r="U206" s="105"/>
      <c r="V206" s="45"/>
      <c r="W206" s="45"/>
      <c r="X206" s="45"/>
      <c r="Y206" s="45"/>
      <c r="Z206" s="45"/>
      <c r="AA206" s="45"/>
      <c r="AB206" s="45"/>
      <c r="AC206" s="45"/>
      <c r="AD206" s="46"/>
      <c r="AE206" s="106"/>
      <c r="AF206" s="41"/>
    </row>
    <row r="207" customFormat="false" ht="12.6" hidden="false" customHeight="true" outlineLevel="0" collapsed="false">
      <c r="A207" s="43"/>
      <c r="B207" s="38"/>
      <c r="C207" s="44"/>
      <c r="D207" s="45"/>
      <c r="E207" s="45"/>
      <c r="F207" s="45"/>
      <c r="G207" s="45"/>
      <c r="H207" s="45"/>
      <c r="I207" s="45"/>
      <c r="J207" s="45"/>
      <c r="K207" s="45"/>
      <c r="L207" s="46"/>
      <c r="M207" s="45"/>
      <c r="N207" s="45"/>
      <c r="O207" s="46"/>
      <c r="P207" s="41"/>
      <c r="Q207" s="98"/>
      <c r="S207" s="43"/>
      <c r="T207" s="44"/>
      <c r="U207" s="105"/>
      <c r="V207" s="45"/>
      <c r="W207" s="45"/>
      <c r="X207" s="45"/>
      <c r="Y207" s="45"/>
      <c r="Z207" s="45"/>
      <c r="AA207" s="45"/>
      <c r="AB207" s="45"/>
      <c r="AC207" s="45"/>
      <c r="AD207" s="46"/>
      <c r="AE207" s="106"/>
      <c r="AF207" s="41"/>
    </row>
  </sheetData>
  <mergeCells count="31">
    <mergeCell ref="L2:M2"/>
    <mergeCell ref="N2:P2"/>
    <mergeCell ref="AB2:AC2"/>
    <mergeCell ref="AD2:AE2"/>
    <mergeCell ref="L36:M36"/>
    <mergeCell ref="N36:P36"/>
    <mergeCell ref="AB36:AC36"/>
    <mergeCell ref="AD36:AE36"/>
    <mergeCell ref="C37:D37"/>
    <mergeCell ref="U37:V37"/>
    <mergeCell ref="C70:D70"/>
    <mergeCell ref="L70:M70"/>
    <mergeCell ref="N70:P70"/>
    <mergeCell ref="U70:V70"/>
    <mergeCell ref="AB70:AC70"/>
    <mergeCell ref="AD70:AF70"/>
    <mergeCell ref="C106:D106"/>
    <mergeCell ref="L106:M106"/>
    <mergeCell ref="N106:P106"/>
    <mergeCell ref="U106:V106"/>
    <mergeCell ref="AB106:AC106"/>
    <mergeCell ref="AD106:AF106"/>
    <mergeCell ref="C141:D141"/>
    <mergeCell ref="L141:M141"/>
    <mergeCell ref="N141:P141"/>
    <mergeCell ref="U141:V141"/>
    <mergeCell ref="AB141:AC141"/>
    <mergeCell ref="AD141:AF141"/>
    <mergeCell ref="C176:D176"/>
    <mergeCell ref="L176:M176"/>
    <mergeCell ref="N176:P176"/>
  </mergeCells>
  <hyperlinks>
    <hyperlink ref="U118" r:id="rId1" display="Укупно- ПД"/>
    <hyperlink ref="U119" r:id="rId2" display="Укупно- ПА"/>
    <hyperlink ref="U120" r:id="rId3" display="Укупно- ЕИ"/>
    <hyperlink ref="U131" r:id="rId4" display="Укупно- ПА"/>
  </hyperlinks>
  <printOptions headings="false" gridLines="false" gridLinesSet="true" horizontalCentered="false" verticalCentered="false"/>
  <pageMargins left="0.479861111111111" right="0.708333333333333" top="0.220138888888889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12:23:27Z</dcterms:created>
  <dc:creator>Studentska_sluzba</dc:creator>
  <dc:description/>
  <dc:language>en-US</dc:language>
  <cp:lastModifiedBy>Dragana</cp:lastModifiedBy>
  <cp:lastPrinted>2017-05-24T12:38:16Z</cp:lastPrinted>
  <dcterms:modified xsi:type="dcterms:W3CDTF">2017-05-25T13:22:49Z</dcterms:modified>
  <cp:revision>0</cp:revision>
  <dc:subject/>
  <dc:title/>
</cp:coreProperties>
</file>