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t xml:space="preserve">Р. бр.</t>
  </si>
  <si>
    <t xml:space="preserve">Презиме и име</t>
  </si>
  <si>
    <t xml:space="preserve">Модул</t>
  </si>
  <si>
    <t xml:space="preserve">Завршен факултет-одсек</t>
  </si>
  <si>
    <t xml:space="preserve">Програм</t>
  </si>
  <si>
    <t xml:space="preserve">Општа просечна оцена</t>
  </si>
  <si>
    <t xml:space="preserve">Бодови  за општу прос оцену</t>
  </si>
  <si>
    <t xml:space="preserve">Просечна оцена из групе обавезних предмета</t>
  </si>
  <si>
    <t xml:space="preserve">Бодови за просечну оцену обавезних предмета</t>
  </si>
  <si>
    <t xml:space="preserve">Бодови из групе изборних предмета</t>
  </si>
  <si>
    <t xml:space="preserve">Бодови за дужину студирања</t>
  </si>
  <si>
    <t xml:space="preserve">Додатно остварени резултати релевантни за модул</t>
  </si>
  <si>
    <t xml:space="preserve">Додатно остварени бодови</t>
  </si>
  <si>
    <t xml:space="preserve">Укупно</t>
  </si>
  <si>
    <t xml:space="preserve">Статус</t>
  </si>
  <si>
    <t xml:space="preserve">Керкез Ивона</t>
  </si>
  <si>
    <t xml:space="preserve">ШФБ-Ш</t>
  </si>
  <si>
    <t xml:space="preserve">Бол-2</t>
  </si>
  <si>
    <t xml:space="preserve">Буџет</t>
  </si>
  <si>
    <t xml:space="preserve">Вемић Александар</t>
  </si>
  <si>
    <t xml:space="preserve">Трајковски Борислав</t>
  </si>
  <si>
    <t xml:space="preserve">Марић Маја</t>
  </si>
  <si>
    <t xml:space="preserve">Мачар Ведрана</t>
  </si>
  <si>
    <t xml:space="preserve">Шушић Никола</t>
  </si>
  <si>
    <t xml:space="preserve">Бол-1</t>
  </si>
  <si>
    <t xml:space="preserve">Мировић Александар</t>
  </si>
  <si>
    <t xml:space="preserve">Видовић Драган</t>
  </si>
  <si>
    <t xml:space="preserve">Јоловић Јелена</t>
  </si>
  <si>
    <t xml:space="preserve">Газдић Милош</t>
  </si>
  <si>
    <t xml:space="preserve">Словић Соња</t>
  </si>
  <si>
    <t xml:space="preserve">Радивојевић Стефан</t>
  </si>
  <si>
    <t xml:space="preserve">Голочевац Владимир</t>
  </si>
  <si>
    <t xml:space="preserve">Досковић Далиборка</t>
  </si>
  <si>
    <t xml:space="preserve">Јовић Владан</t>
  </si>
  <si>
    <t xml:space="preserve">Ћурчић Александар</t>
  </si>
  <si>
    <t xml:space="preserve">Симовић Милица</t>
  </si>
  <si>
    <t xml:space="preserve">Стојановић Радомир</t>
  </si>
  <si>
    <t xml:space="preserve">Пено Стефан</t>
  </si>
  <si>
    <t xml:space="preserve">Миљевић Милан</t>
  </si>
  <si>
    <t xml:space="preserve">ШФЗГ</t>
  </si>
  <si>
    <t xml:space="preserve">Ст. ст.</t>
  </si>
  <si>
    <t xml:space="preserve">Јаковљевић Михајло</t>
  </si>
  <si>
    <t xml:space="preserve">ШФБ-ЕИ</t>
  </si>
  <si>
    <t xml:space="preserve">Саватић Владимир</t>
  </si>
  <si>
    <t xml:space="preserve">Илић Јован</t>
  </si>
  <si>
    <t xml:space="preserve">Живковић Кристијан</t>
  </si>
  <si>
    <t xml:space="preserve">Милинковић Бојана</t>
  </si>
  <si>
    <t xml:space="preserve">Кабиљо Милан</t>
  </si>
  <si>
    <t xml:space="preserve">Шалић Дана</t>
  </si>
  <si>
    <t xml:space="preserve">ШФБ-ЗОЕ</t>
  </si>
  <si>
    <t xml:space="preserve">Милинковић Ранко</t>
  </si>
  <si>
    <t xml:space="preserve">Матовић Марко</t>
  </si>
  <si>
    <t xml:space="preserve">Коматина Александар</t>
  </si>
  <si>
    <t xml:space="preserve">Алексић Миле</t>
  </si>
  <si>
    <t xml:space="preserve">Драгојловић Катарина</t>
  </si>
  <si>
    <t xml:space="preserve">Станојевић Александар</t>
  </si>
  <si>
    <t xml:space="preserve">Стојиљковић Душан</t>
  </si>
  <si>
    <t xml:space="preserve">Шаула Милић</t>
  </si>
  <si>
    <t xml:space="preserve">ПМФ</t>
  </si>
  <si>
    <t xml:space="preserve">Јовичић Дејан</t>
  </si>
  <si>
    <t xml:space="preserve">ШФБ-ПД</t>
  </si>
  <si>
    <t xml:space="preserve">Стевановић Ненад</t>
  </si>
  <si>
    <t xml:space="preserve">Самофин.</t>
  </si>
  <si>
    <t xml:space="preserve">Љубичић Јанко</t>
  </si>
  <si>
    <t xml:space="preserve">Перовић Мирјана</t>
  </si>
  <si>
    <t xml:space="preserve">Николић Милинко</t>
  </si>
  <si>
    <t xml:space="preserve">Миховиловић Сања</t>
  </si>
  <si>
    <t xml:space="preserve">ШФБ-П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"/>
    <col collapsed="false" customWidth="true" hidden="false" outlineLevel="0" max="3" min="3" style="1" width="6.41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2" min="11" style="1" width="6.13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5" customFormat="true" ht="5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6" t="n">
        <v>1</v>
      </c>
      <c r="B2" s="7" t="s">
        <v>15</v>
      </c>
      <c r="C2" s="8" t="n">
        <v>2</v>
      </c>
      <c r="D2" s="8" t="s">
        <v>16</v>
      </c>
      <c r="E2" s="8" t="s">
        <v>17</v>
      </c>
      <c r="F2" s="9" t="n">
        <v>9.39</v>
      </c>
      <c r="G2" s="9" t="n">
        <v>46.95</v>
      </c>
      <c r="H2" s="8" t="n">
        <v>9.75</v>
      </c>
      <c r="I2" s="8" t="n">
        <v>19.5</v>
      </c>
      <c r="J2" s="8" t="n">
        <v>10</v>
      </c>
      <c r="K2" s="8" t="n">
        <v>6</v>
      </c>
      <c r="L2" s="8" t="n">
        <v>13</v>
      </c>
      <c r="M2" s="9" t="n">
        <v>7.5</v>
      </c>
      <c r="N2" s="10" t="n">
        <f aca="false">G2+I2+J2+K2+M2</f>
        <v>89.95</v>
      </c>
      <c r="O2" s="8" t="s">
        <v>18</v>
      </c>
    </row>
    <row r="3" customFormat="false" ht="12.75" hidden="false" customHeight="false" outlineLevel="0" collapsed="false">
      <c r="A3" s="6" t="n">
        <f aca="false">A2+1</f>
        <v>2</v>
      </c>
      <c r="B3" s="7" t="s">
        <v>19</v>
      </c>
      <c r="C3" s="8" t="n">
        <v>3</v>
      </c>
      <c r="D3" s="8" t="s">
        <v>16</v>
      </c>
      <c r="E3" s="8" t="s">
        <v>17</v>
      </c>
      <c r="F3" s="8" t="n">
        <v>9.5</v>
      </c>
      <c r="G3" s="9" t="n">
        <v>47.5</v>
      </c>
      <c r="H3" s="8" t="n">
        <v>10</v>
      </c>
      <c r="I3" s="8" t="n">
        <v>20</v>
      </c>
      <c r="J3" s="8" t="n">
        <v>7.5</v>
      </c>
      <c r="K3" s="8" t="n">
        <v>10</v>
      </c>
      <c r="L3" s="8" t="n">
        <v>2</v>
      </c>
      <c r="M3" s="9" t="n">
        <v>1</v>
      </c>
      <c r="N3" s="10" t="n">
        <f aca="false">G3+I3+J3+K3+M3</f>
        <v>86</v>
      </c>
      <c r="O3" s="8" t="s">
        <v>18</v>
      </c>
    </row>
    <row r="4" customFormat="false" ht="12.75" hidden="false" customHeight="false" outlineLevel="0" collapsed="false">
      <c r="A4" s="6" t="n">
        <f aca="false">A3+1</f>
        <v>3</v>
      </c>
      <c r="B4" s="7" t="s">
        <v>20</v>
      </c>
      <c r="C4" s="8" t="n">
        <v>3</v>
      </c>
      <c r="D4" s="8" t="s">
        <v>16</v>
      </c>
      <c r="E4" s="8" t="s">
        <v>17</v>
      </c>
      <c r="F4" s="8" t="n">
        <v>8.98</v>
      </c>
      <c r="G4" s="9" t="n">
        <v>44.9</v>
      </c>
      <c r="H4" s="8" t="n">
        <v>9.33</v>
      </c>
      <c r="I4" s="8" t="n">
        <v>18.66</v>
      </c>
      <c r="J4" s="8" t="n">
        <v>7.5</v>
      </c>
      <c r="K4" s="8" t="n">
        <v>10</v>
      </c>
      <c r="L4" s="8" t="n">
        <v>4</v>
      </c>
      <c r="M4" s="9" t="n">
        <v>2</v>
      </c>
      <c r="N4" s="10" t="n">
        <f aca="false">G4+I4+J4+K4+M4</f>
        <v>83.06</v>
      </c>
      <c r="O4" s="8" t="s">
        <v>18</v>
      </c>
    </row>
    <row r="5" customFormat="false" ht="12.75" hidden="false" customHeight="false" outlineLevel="0" collapsed="false">
      <c r="A5" s="6" t="n">
        <f aca="false">A4+1</f>
        <v>4</v>
      </c>
      <c r="B5" s="7" t="s">
        <v>21</v>
      </c>
      <c r="C5" s="8" t="n">
        <v>5</v>
      </c>
      <c r="D5" s="8" t="s">
        <v>16</v>
      </c>
      <c r="E5" s="8" t="s">
        <v>17</v>
      </c>
      <c r="F5" s="8" t="n">
        <v>8.3</v>
      </c>
      <c r="G5" s="9" t="n">
        <v>41.5</v>
      </c>
      <c r="H5" s="8" t="n">
        <v>8.5</v>
      </c>
      <c r="I5" s="8" t="n">
        <v>17</v>
      </c>
      <c r="J5" s="8" t="n">
        <v>8.66</v>
      </c>
      <c r="K5" s="8" t="n">
        <v>8</v>
      </c>
      <c r="L5" s="8" t="n">
        <v>5</v>
      </c>
      <c r="M5" s="9" t="n">
        <v>3.5</v>
      </c>
      <c r="N5" s="10" t="n">
        <f aca="false">G5+I5+J5+K5+M5</f>
        <v>78.66</v>
      </c>
      <c r="O5" s="8" t="s">
        <v>18</v>
      </c>
    </row>
    <row r="6" customFormat="false" ht="12.75" hidden="false" customHeight="false" outlineLevel="0" collapsed="false">
      <c r="A6" s="6" t="n">
        <f aca="false">A5+1</f>
        <v>5</v>
      </c>
      <c r="B6" s="7" t="s">
        <v>22</v>
      </c>
      <c r="C6" s="8" t="n">
        <v>2</v>
      </c>
      <c r="D6" s="8" t="s">
        <v>16</v>
      </c>
      <c r="E6" s="8" t="s">
        <v>17</v>
      </c>
      <c r="F6" s="8" t="n">
        <v>8.89</v>
      </c>
      <c r="G6" s="9" t="n">
        <v>44.45</v>
      </c>
      <c r="H6" s="8" t="n">
        <v>8.75</v>
      </c>
      <c r="I6" s="8" t="n">
        <v>17.5</v>
      </c>
      <c r="J6" s="8" t="n">
        <v>9.33</v>
      </c>
      <c r="K6" s="8" t="n">
        <v>6</v>
      </c>
      <c r="L6" s="8" t="n">
        <v>2</v>
      </c>
      <c r="M6" s="9" t="n">
        <v>1</v>
      </c>
      <c r="N6" s="10" t="n">
        <f aca="false">G6+I6+J6+K6+M6</f>
        <v>78.28</v>
      </c>
      <c r="O6" s="8" t="s">
        <v>18</v>
      </c>
    </row>
    <row r="7" customFormat="false" ht="12.75" hidden="false" customHeight="false" outlineLevel="0" collapsed="false">
      <c r="A7" s="6" t="n">
        <f aca="false">A6+1</f>
        <v>6</v>
      </c>
      <c r="B7" s="7" t="s">
        <v>23</v>
      </c>
      <c r="C7" s="8" t="n">
        <v>1</v>
      </c>
      <c r="D7" s="8" t="s">
        <v>16</v>
      </c>
      <c r="E7" s="8" t="s">
        <v>24</v>
      </c>
      <c r="F7" s="8" t="n">
        <v>8.32</v>
      </c>
      <c r="G7" s="9" t="n">
        <v>41.6</v>
      </c>
      <c r="H7" s="8" t="n">
        <v>8.33</v>
      </c>
      <c r="I7" s="8" t="n">
        <v>16.66</v>
      </c>
      <c r="J7" s="8" t="n">
        <v>9</v>
      </c>
      <c r="K7" s="8" t="n">
        <v>8</v>
      </c>
      <c r="L7" s="8" t="n">
        <v>1</v>
      </c>
      <c r="M7" s="9" t="n">
        <v>0.5</v>
      </c>
      <c r="N7" s="10" t="n">
        <f aca="false">G7+I7+J7+K7+M7</f>
        <v>75.76</v>
      </c>
      <c r="O7" s="8" t="s">
        <v>18</v>
      </c>
    </row>
    <row r="8" customFormat="false" ht="12.75" hidden="false" customHeight="false" outlineLevel="0" collapsed="false">
      <c r="A8" s="6" t="n">
        <f aca="false">A7+1</f>
        <v>7</v>
      </c>
      <c r="B8" s="7" t="s">
        <v>25</v>
      </c>
      <c r="C8" s="8" t="n">
        <v>7</v>
      </c>
      <c r="D8" s="8" t="s">
        <v>16</v>
      </c>
      <c r="E8" s="8" t="s">
        <v>17</v>
      </c>
      <c r="F8" s="8" t="n">
        <v>8.68</v>
      </c>
      <c r="G8" s="9" t="n">
        <v>43.4</v>
      </c>
      <c r="H8" s="8" t="n">
        <v>9</v>
      </c>
      <c r="I8" s="8" t="n">
        <v>18</v>
      </c>
      <c r="J8" s="8" t="n">
        <v>7.2</v>
      </c>
      <c r="K8" s="8" t="n">
        <v>6</v>
      </c>
      <c r="L8" s="8" t="n">
        <v>2</v>
      </c>
      <c r="M8" s="9" t="n">
        <v>1</v>
      </c>
      <c r="N8" s="10" t="n">
        <f aca="false">G8+I8+J8+K8+M8</f>
        <v>75.6</v>
      </c>
      <c r="O8" s="8" t="s">
        <v>18</v>
      </c>
    </row>
    <row r="9" customFormat="false" ht="12.75" hidden="false" customHeight="false" outlineLevel="0" collapsed="false">
      <c r="A9" s="6" t="n">
        <f aca="false">A8+1</f>
        <v>8</v>
      </c>
      <c r="B9" s="7" t="s">
        <v>26</v>
      </c>
      <c r="C9" s="8" t="n">
        <v>6</v>
      </c>
      <c r="D9" s="8" t="s">
        <v>16</v>
      </c>
      <c r="E9" s="8" t="s">
        <v>17</v>
      </c>
      <c r="F9" s="8" t="n">
        <v>8.32</v>
      </c>
      <c r="G9" s="9" t="n">
        <v>41.6</v>
      </c>
      <c r="H9" s="8" t="n">
        <v>7.5</v>
      </c>
      <c r="I9" s="8" t="n">
        <v>15</v>
      </c>
      <c r="J9" s="8" t="n">
        <v>9</v>
      </c>
      <c r="K9" s="8" t="n">
        <v>8</v>
      </c>
      <c r="L9" s="8" t="n">
        <v>2</v>
      </c>
      <c r="M9" s="9" t="n">
        <v>1</v>
      </c>
      <c r="N9" s="10" t="n">
        <f aca="false">G9+I9+J9+K9+M9</f>
        <v>74.6</v>
      </c>
      <c r="O9" s="8" t="s">
        <v>18</v>
      </c>
    </row>
    <row r="10" customFormat="false" ht="12.75" hidden="false" customHeight="false" outlineLevel="0" collapsed="false">
      <c r="A10" s="6" t="n">
        <f aca="false">A9+1</f>
        <v>9</v>
      </c>
      <c r="B10" s="7" t="s">
        <v>27</v>
      </c>
      <c r="C10" s="8" t="n">
        <v>3</v>
      </c>
      <c r="D10" s="8" t="s">
        <v>16</v>
      </c>
      <c r="E10" s="8" t="s">
        <v>17</v>
      </c>
      <c r="F10" s="8" t="n">
        <v>8.41</v>
      </c>
      <c r="G10" s="9" t="n">
        <v>42.05</v>
      </c>
      <c r="H10" s="8" t="n">
        <v>8.33</v>
      </c>
      <c r="I10" s="8" t="n">
        <v>16.66</v>
      </c>
      <c r="J10" s="8" t="n">
        <v>6.25</v>
      </c>
      <c r="K10" s="8" t="n">
        <v>8</v>
      </c>
      <c r="L10" s="8" t="n">
        <v>3</v>
      </c>
      <c r="M10" s="9" t="n">
        <v>1.5</v>
      </c>
      <c r="N10" s="10" t="n">
        <f aca="false">G10+I10+J10+K10+M10</f>
        <v>74.46</v>
      </c>
      <c r="O10" s="8" t="s">
        <v>18</v>
      </c>
    </row>
    <row r="11" customFormat="false" ht="12.75" hidden="false" customHeight="false" outlineLevel="0" collapsed="false">
      <c r="A11" s="6" t="n">
        <f aca="false">A10+1</f>
        <v>10</v>
      </c>
      <c r="B11" s="7" t="s">
        <v>28</v>
      </c>
      <c r="C11" s="8" t="n">
        <v>4</v>
      </c>
      <c r="D11" s="8" t="s">
        <v>16</v>
      </c>
      <c r="E11" s="8" t="s">
        <v>17</v>
      </c>
      <c r="F11" s="8" t="n">
        <v>8.23</v>
      </c>
      <c r="G11" s="9" t="n">
        <v>41.15</v>
      </c>
      <c r="H11" s="8" t="n">
        <v>7.33</v>
      </c>
      <c r="I11" s="8" t="n">
        <v>14.66</v>
      </c>
      <c r="J11" s="8" t="n">
        <v>9</v>
      </c>
      <c r="K11" s="8" t="n">
        <v>8</v>
      </c>
      <c r="L11" s="8" t="n">
        <v>2</v>
      </c>
      <c r="M11" s="9" t="n">
        <v>1</v>
      </c>
      <c r="N11" s="10" t="n">
        <f aca="false">G11+I11+J11+K11+M11</f>
        <v>73.81</v>
      </c>
      <c r="O11" s="8" t="s">
        <v>18</v>
      </c>
    </row>
    <row r="12" customFormat="false" ht="12.75" hidden="false" customHeight="false" outlineLevel="0" collapsed="false">
      <c r="A12" s="6" t="n">
        <f aca="false">A11+1</f>
        <v>11</v>
      </c>
      <c r="B12" s="7" t="s">
        <v>29</v>
      </c>
      <c r="C12" s="8" t="n">
        <v>2</v>
      </c>
      <c r="D12" s="8" t="s">
        <v>16</v>
      </c>
      <c r="E12" s="8" t="s">
        <v>17</v>
      </c>
      <c r="F12" s="8" t="n">
        <v>8.45</v>
      </c>
      <c r="G12" s="9" t="n">
        <v>42.25</v>
      </c>
      <c r="H12" s="8" t="n">
        <v>8.75</v>
      </c>
      <c r="I12" s="8" t="n">
        <v>17.5</v>
      </c>
      <c r="J12" s="8" t="n">
        <v>6</v>
      </c>
      <c r="K12" s="8" t="n">
        <v>8</v>
      </c>
      <c r="L12" s="8"/>
      <c r="M12" s="9"/>
      <c r="N12" s="10" t="n">
        <f aca="false">G12+I12+J12+K12+M12</f>
        <v>73.75</v>
      </c>
      <c r="O12" s="8" t="s">
        <v>18</v>
      </c>
    </row>
    <row r="13" customFormat="false" ht="12.75" hidden="false" customHeight="false" outlineLevel="0" collapsed="false">
      <c r="A13" s="6" t="n">
        <f aca="false">A12+1</f>
        <v>12</v>
      </c>
      <c r="B13" s="7" t="s">
        <v>30</v>
      </c>
      <c r="C13" s="8" t="n">
        <v>4</v>
      </c>
      <c r="D13" s="8" t="s">
        <v>16</v>
      </c>
      <c r="E13" s="8" t="s">
        <v>17</v>
      </c>
      <c r="F13" s="8" t="n">
        <v>8.18</v>
      </c>
      <c r="G13" s="9" t="n">
        <v>40.9</v>
      </c>
      <c r="H13" s="8" t="n">
        <v>7.83</v>
      </c>
      <c r="I13" s="8" t="n">
        <v>15.66</v>
      </c>
      <c r="J13" s="8" t="n">
        <v>8</v>
      </c>
      <c r="K13" s="8" t="n">
        <v>8</v>
      </c>
      <c r="L13" s="8" t="n">
        <v>2</v>
      </c>
      <c r="M13" s="9" t="n">
        <v>1</v>
      </c>
      <c r="N13" s="10" t="n">
        <f aca="false">G13+I13+J13+K13+M13</f>
        <v>73.56</v>
      </c>
      <c r="O13" s="8" t="s">
        <v>18</v>
      </c>
    </row>
    <row r="14" customFormat="false" ht="12.75" hidden="false" customHeight="false" outlineLevel="0" collapsed="false">
      <c r="A14" s="6" t="n">
        <f aca="false">A13+1</f>
        <v>13</v>
      </c>
      <c r="B14" s="7" t="s">
        <v>31</v>
      </c>
      <c r="C14" s="8" t="n">
        <v>7</v>
      </c>
      <c r="D14" s="8" t="s">
        <v>16</v>
      </c>
      <c r="E14" s="8" t="s">
        <v>17</v>
      </c>
      <c r="F14" s="8" t="n">
        <v>8.48</v>
      </c>
      <c r="G14" s="9" t="n">
        <v>42.4</v>
      </c>
      <c r="H14" s="8" t="n">
        <v>8</v>
      </c>
      <c r="I14" s="8" t="n">
        <v>16</v>
      </c>
      <c r="J14" s="8" t="n">
        <v>5.4</v>
      </c>
      <c r="K14" s="8" t="n">
        <v>8</v>
      </c>
      <c r="L14" s="8" t="n">
        <v>2</v>
      </c>
      <c r="M14" s="9" t="n">
        <v>1</v>
      </c>
      <c r="N14" s="10" t="n">
        <f aca="false">G14+I14+J14+K14+M14</f>
        <v>72.8</v>
      </c>
      <c r="O14" s="8" t="s">
        <v>18</v>
      </c>
    </row>
    <row r="15" customFormat="false" ht="12.75" hidden="false" customHeight="false" outlineLevel="0" collapsed="false">
      <c r="A15" s="6" t="n">
        <f aca="false">A14+1</f>
        <v>14</v>
      </c>
      <c r="B15" s="7" t="s">
        <v>32</v>
      </c>
      <c r="C15" s="8" t="n">
        <v>6</v>
      </c>
      <c r="D15" s="8" t="s">
        <v>16</v>
      </c>
      <c r="E15" s="8" t="s">
        <v>17</v>
      </c>
      <c r="F15" s="8" t="n">
        <v>8.43</v>
      </c>
      <c r="G15" s="9" t="n">
        <v>42.15</v>
      </c>
      <c r="H15" s="8" t="n">
        <v>7.75</v>
      </c>
      <c r="I15" s="8" t="n">
        <v>15.5</v>
      </c>
      <c r="J15" s="8" t="n">
        <v>5</v>
      </c>
      <c r="K15" s="8" t="n">
        <v>8</v>
      </c>
      <c r="L15" s="8" t="n">
        <v>4</v>
      </c>
      <c r="M15" s="9" t="n">
        <v>2</v>
      </c>
      <c r="N15" s="10" t="n">
        <f aca="false">G15+I15+J15+K15+M15</f>
        <v>72.65</v>
      </c>
      <c r="O15" s="8" t="s">
        <v>18</v>
      </c>
    </row>
    <row r="16" customFormat="false" ht="12.75" hidden="false" customHeight="false" outlineLevel="0" collapsed="false">
      <c r="A16" s="6" t="n">
        <f aca="false">A15+1</f>
        <v>15</v>
      </c>
      <c r="B16" s="7" t="s">
        <v>33</v>
      </c>
      <c r="C16" s="8" t="n">
        <v>1</v>
      </c>
      <c r="D16" s="8" t="s">
        <v>16</v>
      </c>
      <c r="E16" s="8" t="s">
        <v>17</v>
      </c>
      <c r="F16" s="8" t="n">
        <v>7.75</v>
      </c>
      <c r="G16" s="9" t="n">
        <v>38.75</v>
      </c>
      <c r="H16" s="8" t="n">
        <v>8</v>
      </c>
      <c r="I16" s="8" t="n">
        <v>16</v>
      </c>
      <c r="J16" s="8" t="n">
        <v>8</v>
      </c>
      <c r="K16" s="8" t="n">
        <v>6</v>
      </c>
      <c r="L16" s="8" t="n">
        <v>5</v>
      </c>
      <c r="M16" s="9" t="n">
        <v>2.5</v>
      </c>
      <c r="N16" s="10" t="n">
        <f aca="false">G16+I16+J16+K16+M16</f>
        <v>71.25</v>
      </c>
      <c r="O16" s="8" t="s">
        <v>18</v>
      </c>
    </row>
    <row r="17" customFormat="false" ht="12.75" hidden="false" customHeight="false" outlineLevel="0" collapsed="false">
      <c r="A17" s="6" t="n">
        <f aca="false">A16+1</f>
        <v>16</v>
      </c>
      <c r="B17" s="7" t="s">
        <v>34</v>
      </c>
      <c r="C17" s="8" t="n">
        <v>1</v>
      </c>
      <c r="D17" s="8" t="s">
        <v>16</v>
      </c>
      <c r="E17" s="8" t="s">
        <v>17</v>
      </c>
      <c r="F17" s="8" t="n">
        <v>7.84</v>
      </c>
      <c r="G17" s="9" t="n">
        <v>39.2</v>
      </c>
      <c r="H17" s="8" t="n">
        <v>9</v>
      </c>
      <c r="I17" s="8" t="n">
        <v>18</v>
      </c>
      <c r="J17" s="8" t="n">
        <v>7</v>
      </c>
      <c r="K17" s="8" t="n">
        <v>6</v>
      </c>
      <c r="L17" s="8"/>
      <c r="M17" s="9"/>
      <c r="N17" s="10" t="n">
        <f aca="false">G17+I17+J17+K17+M17</f>
        <v>70.2</v>
      </c>
      <c r="O17" s="8" t="s">
        <v>18</v>
      </c>
    </row>
    <row r="18" customFormat="false" ht="12.75" hidden="false" customHeight="false" outlineLevel="0" collapsed="false">
      <c r="A18" s="6" t="n">
        <f aca="false">A17+1</f>
        <v>17</v>
      </c>
      <c r="B18" s="7" t="s">
        <v>35</v>
      </c>
      <c r="C18" s="8" t="n">
        <v>5</v>
      </c>
      <c r="D18" s="8" t="s">
        <v>16</v>
      </c>
      <c r="E18" s="8" t="s">
        <v>17</v>
      </c>
      <c r="F18" s="8" t="n">
        <v>8.25</v>
      </c>
      <c r="G18" s="9" t="n">
        <v>41.25</v>
      </c>
      <c r="H18" s="8" t="n">
        <v>8</v>
      </c>
      <c r="I18" s="8" t="n">
        <v>16</v>
      </c>
      <c r="J18" s="8" t="n">
        <v>2.66</v>
      </c>
      <c r="K18" s="8" t="n">
        <v>6</v>
      </c>
      <c r="L18" s="8" t="n">
        <v>5</v>
      </c>
      <c r="M18" s="9" t="n">
        <v>3.5</v>
      </c>
      <c r="N18" s="10" t="n">
        <f aca="false">G18+I18+J18+K18+M18</f>
        <v>69.41</v>
      </c>
      <c r="O18" s="8" t="s">
        <v>18</v>
      </c>
    </row>
    <row r="19" customFormat="false" ht="12.75" hidden="false" customHeight="false" outlineLevel="0" collapsed="false">
      <c r="A19" s="6" t="n">
        <f aca="false">A18+1</f>
        <v>18</v>
      </c>
      <c r="B19" s="7" t="s">
        <v>36</v>
      </c>
      <c r="C19" s="8" t="n">
        <v>1</v>
      </c>
      <c r="D19" s="8" t="s">
        <v>16</v>
      </c>
      <c r="E19" s="8" t="s">
        <v>24</v>
      </c>
      <c r="F19" s="8" t="n">
        <v>7.5</v>
      </c>
      <c r="G19" s="9" t="n">
        <v>37.5</v>
      </c>
      <c r="H19" s="8" t="n">
        <v>7.66</v>
      </c>
      <c r="I19" s="8" t="n">
        <v>15.33</v>
      </c>
      <c r="J19" s="8" t="n">
        <v>8</v>
      </c>
      <c r="K19" s="8" t="n">
        <v>2</v>
      </c>
      <c r="L19" s="8" t="n">
        <v>10</v>
      </c>
      <c r="M19" s="8" t="n">
        <v>5</v>
      </c>
      <c r="N19" s="10" t="n">
        <f aca="false">G19+I19+J19+K19+M19</f>
        <v>67.83</v>
      </c>
      <c r="O19" s="8" t="s">
        <v>18</v>
      </c>
    </row>
    <row r="20" customFormat="false" ht="12.75" hidden="false" customHeight="false" outlineLevel="0" collapsed="false">
      <c r="A20" s="6" t="n">
        <f aca="false">A19+1</f>
        <v>19</v>
      </c>
      <c r="B20" s="7" t="s">
        <v>37</v>
      </c>
      <c r="C20" s="8" t="n">
        <v>1</v>
      </c>
      <c r="D20" s="8" t="s">
        <v>16</v>
      </c>
      <c r="E20" s="8" t="s">
        <v>17</v>
      </c>
      <c r="F20" s="8" t="n">
        <v>7.59</v>
      </c>
      <c r="G20" s="9" t="n">
        <v>37.95</v>
      </c>
      <c r="H20" s="8" t="n">
        <v>7.66</v>
      </c>
      <c r="I20" s="8" t="n">
        <v>15.33</v>
      </c>
      <c r="J20" s="8" t="n">
        <v>6</v>
      </c>
      <c r="K20" s="8" t="n">
        <v>8</v>
      </c>
      <c r="L20" s="8"/>
      <c r="M20" s="9"/>
      <c r="N20" s="10" t="n">
        <f aca="false">G20+I20+J20+K20+M20</f>
        <v>67.28</v>
      </c>
      <c r="O20" s="8" t="s">
        <v>18</v>
      </c>
    </row>
    <row r="21" customFormat="false" ht="12.75" hidden="false" customHeight="false" outlineLevel="0" collapsed="false">
      <c r="A21" s="6" t="n">
        <f aca="false">A20+1</f>
        <v>20</v>
      </c>
      <c r="B21" s="7" t="s">
        <v>38</v>
      </c>
      <c r="C21" s="8" t="n">
        <v>7</v>
      </c>
      <c r="D21" s="8" t="s">
        <v>39</v>
      </c>
      <c r="E21" s="8" t="s">
        <v>40</v>
      </c>
      <c r="F21" s="8" t="n">
        <v>6.54</v>
      </c>
      <c r="G21" s="9" t="n">
        <v>32.7</v>
      </c>
      <c r="H21" s="8" t="n">
        <v>6.5</v>
      </c>
      <c r="I21" s="8" t="n">
        <v>13</v>
      </c>
      <c r="J21" s="8" t="n">
        <v>2.4</v>
      </c>
      <c r="K21" s="8" t="n">
        <v>10</v>
      </c>
      <c r="L21" s="8" t="n">
        <v>13</v>
      </c>
      <c r="M21" s="9" t="n">
        <v>6.5</v>
      </c>
      <c r="N21" s="10" t="n">
        <f aca="false">G21+I21+J21+K21+M21</f>
        <v>64.6</v>
      </c>
      <c r="O21" s="8" t="s">
        <v>18</v>
      </c>
    </row>
    <row r="22" customFormat="false" ht="12.75" hidden="false" customHeight="false" outlineLevel="0" collapsed="false">
      <c r="A22" s="6" t="n">
        <f aca="false">A21+1</f>
        <v>21</v>
      </c>
      <c r="B22" s="7" t="s">
        <v>41</v>
      </c>
      <c r="C22" s="8" t="n">
        <v>1</v>
      </c>
      <c r="D22" s="8" t="s">
        <v>42</v>
      </c>
      <c r="E22" s="8" t="s">
        <v>17</v>
      </c>
      <c r="F22" s="8" t="n">
        <v>9.05</v>
      </c>
      <c r="G22" s="9" t="n">
        <v>45.25</v>
      </c>
      <c r="H22" s="8" t="n">
        <v>5.66</v>
      </c>
      <c r="I22" s="8" t="n">
        <v>11.33</v>
      </c>
      <c r="J22" s="8"/>
      <c r="K22" s="8" t="n">
        <v>8</v>
      </c>
      <c r="L22" s="8"/>
      <c r="M22" s="9"/>
      <c r="N22" s="10" t="n">
        <f aca="false">G22+I22+J22+K22+M22</f>
        <v>64.58</v>
      </c>
      <c r="O22" s="8" t="s">
        <v>18</v>
      </c>
    </row>
    <row r="23" customFormat="false" ht="12.75" hidden="false" customHeight="false" outlineLevel="0" collapsed="false">
      <c r="A23" s="6" t="n">
        <f aca="false">A22+1</f>
        <v>22</v>
      </c>
      <c r="B23" s="7" t="s">
        <v>43</v>
      </c>
      <c r="C23" s="8" t="n">
        <v>7</v>
      </c>
      <c r="D23" s="8" t="s">
        <v>16</v>
      </c>
      <c r="E23" s="8" t="s">
        <v>24</v>
      </c>
      <c r="F23" s="8" t="n">
        <v>7.86</v>
      </c>
      <c r="G23" s="9" t="n">
        <v>39.3</v>
      </c>
      <c r="H23" s="8" t="n">
        <v>7.5</v>
      </c>
      <c r="I23" s="8" t="n">
        <v>15</v>
      </c>
      <c r="J23" s="8" t="n">
        <v>6.2</v>
      </c>
      <c r="K23" s="8" t="n">
        <v>4</v>
      </c>
      <c r="L23" s="8"/>
      <c r="M23" s="9"/>
      <c r="N23" s="10" t="n">
        <f aca="false">G23+I23+J23+K23+M23</f>
        <v>64.5</v>
      </c>
      <c r="O23" s="8" t="s">
        <v>18</v>
      </c>
    </row>
    <row r="24" customFormat="false" ht="12.75" hidden="false" customHeight="false" outlineLevel="0" collapsed="false">
      <c r="A24" s="6" t="n">
        <f aca="false">A23+1</f>
        <v>23</v>
      </c>
      <c r="B24" s="7" t="s">
        <v>44</v>
      </c>
      <c r="C24" s="8" t="n">
        <v>7</v>
      </c>
      <c r="D24" s="8" t="s">
        <v>16</v>
      </c>
      <c r="E24" s="8" t="s">
        <v>40</v>
      </c>
      <c r="F24" s="8" t="n">
        <v>7.92</v>
      </c>
      <c r="G24" s="9" t="n">
        <v>39.6</v>
      </c>
      <c r="H24" s="8" t="n">
        <v>8.75</v>
      </c>
      <c r="I24" s="8" t="n">
        <v>17.5</v>
      </c>
      <c r="J24" s="8" t="n">
        <v>4.4</v>
      </c>
      <c r="K24" s="8" t="n">
        <v>2</v>
      </c>
      <c r="L24" s="8"/>
      <c r="M24" s="9"/>
      <c r="N24" s="10" t="n">
        <f aca="false">G24+I24+J24+K24+M24</f>
        <v>63.5</v>
      </c>
      <c r="O24" s="8" t="s">
        <v>18</v>
      </c>
    </row>
    <row r="25" customFormat="false" ht="12.75" hidden="false" customHeight="false" outlineLevel="0" collapsed="false">
      <c r="A25" s="6" t="n">
        <f aca="false">A24+1</f>
        <v>24</v>
      </c>
      <c r="B25" s="7" t="s">
        <v>45</v>
      </c>
      <c r="C25" s="8" t="n">
        <v>1</v>
      </c>
      <c r="D25" s="8" t="s">
        <v>16</v>
      </c>
      <c r="E25" s="8" t="s">
        <v>17</v>
      </c>
      <c r="F25" s="8" t="n">
        <v>7.36</v>
      </c>
      <c r="G25" s="9" t="n">
        <v>36.8</v>
      </c>
      <c r="H25" s="8" t="n">
        <v>7.66</v>
      </c>
      <c r="I25" s="8" t="n">
        <v>15.33</v>
      </c>
      <c r="J25" s="8" t="n">
        <v>7</v>
      </c>
      <c r="K25" s="8" t="n">
        <v>4</v>
      </c>
      <c r="L25" s="8"/>
      <c r="M25" s="9"/>
      <c r="N25" s="10" t="n">
        <f aca="false">G25+I25+J25+K25+M25</f>
        <v>63.13</v>
      </c>
      <c r="O25" s="8" t="s">
        <v>18</v>
      </c>
    </row>
    <row r="26" s="11" customFormat="true" ht="12.75" hidden="false" customHeight="false" outlineLevel="0" collapsed="false">
      <c r="A26" s="6" t="n">
        <f aca="false">A25+1</f>
        <v>25</v>
      </c>
      <c r="B26" s="7" t="s">
        <v>46</v>
      </c>
      <c r="C26" s="8" t="n">
        <v>1</v>
      </c>
      <c r="D26" s="8" t="s">
        <v>16</v>
      </c>
      <c r="E26" s="8" t="s">
        <v>40</v>
      </c>
      <c r="F26" s="8" t="n">
        <v>7.47</v>
      </c>
      <c r="G26" s="9" t="n">
        <v>37.35</v>
      </c>
      <c r="H26" s="8" t="n">
        <v>7.33</v>
      </c>
      <c r="I26" s="8" t="n">
        <v>14.66</v>
      </c>
      <c r="J26" s="8"/>
      <c r="K26" s="8" t="n">
        <v>8</v>
      </c>
      <c r="L26" s="8" t="n">
        <v>2</v>
      </c>
      <c r="M26" s="9" t="n">
        <v>1</v>
      </c>
      <c r="N26" s="10" t="n">
        <f aca="false">G26+I26+J26+K26+M26</f>
        <v>61.01</v>
      </c>
      <c r="O26" s="8" t="s">
        <v>18</v>
      </c>
    </row>
    <row r="27" customFormat="false" ht="12.75" hidden="false" customHeight="false" outlineLevel="0" collapsed="false">
      <c r="A27" s="6" t="n">
        <f aca="false">A26+1</f>
        <v>26</v>
      </c>
      <c r="B27" s="12" t="s">
        <v>47</v>
      </c>
      <c r="C27" s="13" t="n">
        <v>7</v>
      </c>
      <c r="D27" s="13" t="s">
        <v>16</v>
      </c>
      <c r="E27" s="13" t="s">
        <v>40</v>
      </c>
      <c r="F27" s="13" t="n">
        <v>7.18</v>
      </c>
      <c r="G27" s="14" t="n">
        <v>35.9</v>
      </c>
      <c r="H27" s="13" t="n">
        <v>4.33</v>
      </c>
      <c r="I27" s="13" t="n">
        <v>8.66</v>
      </c>
      <c r="J27" s="13"/>
      <c r="K27" s="13" t="n">
        <v>6</v>
      </c>
      <c r="L27" s="13" t="n">
        <v>20</v>
      </c>
      <c r="M27" s="14" t="n">
        <v>10</v>
      </c>
      <c r="N27" s="15" t="n">
        <f aca="false">G27+I27+J27+K27+M27</f>
        <v>60.56</v>
      </c>
      <c r="O27" s="8" t="s">
        <v>18</v>
      </c>
    </row>
    <row r="28" customFormat="false" ht="12.75" hidden="false" customHeight="false" outlineLevel="0" collapsed="false">
      <c r="A28" s="6" t="n">
        <f aca="false">A27+1</f>
        <v>27</v>
      </c>
      <c r="B28" s="7" t="s">
        <v>48</v>
      </c>
      <c r="C28" s="8" t="n">
        <v>6</v>
      </c>
      <c r="D28" s="8" t="s">
        <v>49</v>
      </c>
      <c r="E28" s="8" t="s">
        <v>40</v>
      </c>
      <c r="F28" s="8" t="n">
        <v>7.6</v>
      </c>
      <c r="G28" s="9" t="n">
        <v>38</v>
      </c>
      <c r="H28" s="8" t="n">
        <v>3.25</v>
      </c>
      <c r="I28" s="8" t="n">
        <v>6.5</v>
      </c>
      <c r="J28" s="8" t="n">
        <v>4</v>
      </c>
      <c r="K28" s="8" t="n">
        <v>8</v>
      </c>
      <c r="L28" s="8" t="n">
        <v>4</v>
      </c>
      <c r="M28" s="9" t="n">
        <v>2</v>
      </c>
      <c r="N28" s="10" t="n">
        <f aca="false">G28+I28+J28+K28+M28</f>
        <v>58.5</v>
      </c>
      <c r="O28" s="8" t="s">
        <v>18</v>
      </c>
    </row>
    <row r="29" customFormat="false" ht="12.75" hidden="false" customHeight="false" outlineLevel="0" collapsed="false">
      <c r="A29" s="6" t="n">
        <f aca="false">A28+1</f>
        <v>28</v>
      </c>
      <c r="B29" s="7" t="s">
        <v>50</v>
      </c>
      <c r="C29" s="8" t="n">
        <v>6</v>
      </c>
      <c r="D29" s="8" t="s">
        <v>16</v>
      </c>
      <c r="E29" s="8" t="s">
        <v>17</v>
      </c>
      <c r="F29" s="8" t="n">
        <v>7.23</v>
      </c>
      <c r="G29" s="9" t="n">
        <v>36.15</v>
      </c>
      <c r="H29" s="8" t="n">
        <v>6.25</v>
      </c>
      <c r="I29" s="8" t="n">
        <v>12.5</v>
      </c>
      <c r="J29" s="8" t="n">
        <v>5.33</v>
      </c>
      <c r="K29" s="8" t="n">
        <v>4</v>
      </c>
      <c r="L29" s="8"/>
      <c r="M29" s="9"/>
      <c r="N29" s="10" t="n">
        <f aca="false">G29+I29+J29+K29+M29</f>
        <v>57.98</v>
      </c>
      <c r="O29" s="8" t="s">
        <v>18</v>
      </c>
    </row>
    <row r="30" customFormat="false" ht="12.75" hidden="false" customHeight="false" outlineLevel="0" collapsed="false">
      <c r="A30" s="6" t="n">
        <f aca="false">A29+1</f>
        <v>29</v>
      </c>
      <c r="B30" s="7" t="s">
        <v>51</v>
      </c>
      <c r="C30" s="8" t="n">
        <v>6</v>
      </c>
      <c r="D30" s="8" t="s">
        <v>16</v>
      </c>
      <c r="E30" s="8" t="s">
        <v>24</v>
      </c>
      <c r="F30" s="8" t="n">
        <v>7.06</v>
      </c>
      <c r="G30" s="9" t="n">
        <v>35.3</v>
      </c>
      <c r="H30" s="8" t="n">
        <v>7.25</v>
      </c>
      <c r="I30" s="8" t="n">
        <v>14.5</v>
      </c>
      <c r="J30" s="8" t="n">
        <v>5</v>
      </c>
      <c r="K30" s="8" t="n">
        <v>0</v>
      </c>
      <c r="L30" s="8" t="n">
        <v>7</v>
      </c>
      <c r="M30" s="9" t="n">
        <v>2.5</v>
      </c>
      <c r="N30" s="10" t="n">
        <f aca="false">G30+I30+J30+K30+M30</f>
        <v>57.3</v>
      </c>
      <c r="O30" s="8" t="s">
        <v>18</v>
      </c>
    </row>
    <row r="31" customFormat="false" ht="12.75" hidden="false" customHeight="false" outlineLevel="0" collapsed="false">
      <c r="A31" s="6" t="n">
        <f aca="false">A30+1</f>
        <v>30</v>
      </c>
      <c r="B31" s="7" t="s">
        <v>52</v>
      </c>
      <c r="C31" s="8" t="n">
        <v>3</v>
      </c>
      <c r="D31" s="8" t="s">
        <v>16</v>
      </c>
      <c r="E31" s="8" t="s">
        <v>40</v>
      </c>
      <c r="F31" s="8" t="n">
        <v>7.19</v>
      </c>
      <c r="G31" s="9" t="n">
        <v>35.95</v>
      </c>
      <c r="H31" s="8" t="n">
        <v>9.66</v>
      </c>
      <c r="I31" s="8" t="n">
        <v>19.33</v>
      </c>
      <c r="J31" s="8"/>
      <c r="K31" s="8" t="n">
        <v>0</v>
      </c>
      <c r="L31" s="8"/>
      <c r="M31" s="9"/>
      <c r="N31" s="10" t="n">
        <f aca="false">G31+I31+J31+K31+M31</f>
        <v>55.28</v>
      </c>
      <c r="O31" s="8" t="s">
        <v>18</v>
      </c>
    </row>
    <row r="32" customFormat="false" ht="12.75" hidden="false" customHeight="false" outlineLevel="0" collapsed="false">
      <c r="A32" s="6" t="n">
        <f aca="false">A31+1</f>
        <v>31</v>
      </c>
      <c r="B32" s="7" t="s">
        <v>53</v>
      </c>
      <c r="C32" s="8" t="n">
        <v>3</v>
      </c>
      <c r="D32" s="8" t="s">
        <v>16</v>
      </c>
      <c r="E32" s="8" t="s">
        <v>40</v>
      </c>
      <c r="F32" s="8" t="n">
        <v>7.23</v>
      </c>
      <c r="G32" s="9" t="n">
        <v>36.15</v>
      </c>
      <c r="H32" s="8" t="n">
        <v>8</v>
      </c>
      <c r="I32" s="8" t="n">
        <v>16</v>
      </c>
      <c r="J32" s="8"/>
      <c r="K32" s="8" t="n">
        <v>0</v>
      </c>
      <c r="L32" s="8" t="n">
        <v>5</v>
      </c>
      <c r="M32" s="9" t="n">
        <v>2.5</v>
      </c>
      <c r="N32" s="10" t="n">
        <f aca="false">G32+I32+J32+K32+M32</f>
        <v>54.65</v>
      </c>
      <c r="O32" s="8" t="s">
        <v>18</v>
      </c>
    </row>
    <row r="33" customFormat="false" ht="12.75" hidden="false" customHeight="false" outlineLevel="0" collapsed="false">
      <c r="A33" s="6" t="n">
        <f aca="false">A32+1</f>
        <v>32</v>
      </c>
      <c r="B33" s="7" t="s">
        <v>54</v>
      </c>
      <c r="C33" s="8" t="n">
        <v>4</v>
      </c>
      <c r="D33" s="8" t="s">
        <v>16</v>
      </c>
      <c r="E33" s="8" t="s">
        <v>24</v>
      </c>
      <c r="F33" s="8" t="n">
        <v>7.44</v>
      </c>
      <c r="G33" s="9" t="n">
        <v>37.2</v>
      </c>
      <c r="H33" s="8" t="n">
        <v>7.33</v>
      </c>
      <c r="I33" s="8" t="n">
        <v>14.66</v>
      </c>
      <c r="J33" s="8"/>
      <c r="K33" s="8" t="n">
        <v>0</v>
      </c>
      <c r="L33" s="8" t="n">
        <v>2</v>
      </c>
      <c r="M33" s="8" t="n">
        <v>1</v>
      </c>
      <c r="N33" s="10" t="n">
        <f aca="false">G33+I33+J33+K33+M33</f>
        <v>52.86</v>
      </c>
      <c r="O33" s="8" t="s">
        <v>18</v>
      </c>
    </row>
    <row r="34" customFormat="false" ht="12.75" hidden="false" customHeight="false" outlineLevel="0" collapsed="false">
      <c r="A34" s="6" t="n">
        <f aca="false">A33+1</f>
        <v>33</v>
      </c>
      <c r="B34" s="7" t="s">
        <v>55</v>
      </c>
      <c r="C34" s="8" t="n">
        <v>7</v>
      </c>
      <c r="D34" s="8" t="s">
        <v>49</v>
      </c>
      <c r="E34" s="8" t="s">
        <v>40</v>
      </c>
      <c r="F34" s="8" t="n">
        <v>7.69</v>
      </c>
      <c r="G34" s="9" t="n">
        <v>38.45</v>
      </c>
      <c r="H34" s="8"/>
      <c r="I34" s="8" t="n">
        <v>1.8</v>
      </c>
      <c r="J34" s="8"/>
      <c r="K34" s="8" t="n">
        <v>2</v>
      </c>
      <c r="L34" s="8" t="n">
        <v>18</v>
      </c>
      <c r="M34" s="9" t="n">
        <v>9</v>
      </c>
      <c r="N34" s="10" t="n">
        <f aca="false">G34+I34+J34+K34+M34</f>
        <v>51.25</v>
      </c>
      <c r="O34" s="8" t="s">
        <v>18</v>
      </c>
    </row>
    <row r="35" customFormat="false" ht="12.75" hidden="false" customHeight="false" outlineLevel="0" collapsed="false">
      <c r="A35" s="6" t="n">
        <f aca="false">A34+1</f>
        <v>34</v>
      </c>
      <c r="B35" s="7" t="s">
        <v>56</v>
      </c>
      <c r="C35" s="8" t="n">
        <v>2</v>
      </c>
      <c r="D35" s="8" t="s">
        <v>16</v>
      </c>
      <c r="E35" s="8" t="s">
        <v>24</v>
      </c>
      <c r="F35" s="8" t="n">
        <v>7.14</v>
      </c>
      <c r="G35" s="9" t="n">
        <v>35.7</v>
      </c>
      <c r="H35" s="8" t="n">
        <v>6.5</v>
      </c>
      <c r="I35" s="8" t="n">
        <v>13</v>
      </c>
      <c r="J35" s="8"/>
      <c r="K35" s="8" t="n">
        <v>0</v>
      </c>
      <c r="L35" s="8"/>
      <c r="M35" s="9"/>
      <c r="N35" s="10" t="n">
        <f aca="false">G35+I35+J35+K35+M35</f>
        <v>48.7</v>
      </c>
      <c r="O35" s="8" t="s">
        <v>18</v>
      </c>
    </row>
    <row r="36" customFormat="false" ht="12.75" hidden="false" customHeight="false" outlineLevel="0" collapsed="false">
      <c r="A36" s="6" t="n">
        <f aca="false">A35+1</f>
        <v>35</v>
      </c>
      <c r="B36" s="7" t="s">
        <v>57</v>
      </c>
      <c r="C36" s="8" t="n">
        <v>7</v>
      </c>
      <c r="D36" s="8" t="s">
        <v>58</v>
      </c>
      <c r="E36" s="8" t="s">
        <v>24</v>
      </c>
      <c r="F36" s="8" t="n">
        <v>7.66</v>
      </c>
      <c r="G36" s="9" t="n">
        <v>38.3</v>
      </c>
      <c r="H36" s="8"/>
      <c r="I36" s="8"/>
      <c r="J36" s="8"/>
      <c r="K36" s="8" t="n">
        <v>2</v>
      </c>
      <c r="L36" s="8"/>
      <c r="M36" s="9"/>
      <c r="N36" s="10" t="n">
        <f aca="false">G36+I36+J36+K36+M36</f>
        <v>40.3</v>
      </c>
      <c r="O36" s="8" t="s">
        <v>18</v>
      </c>
      <c r="P36" s="11"/>
    </row>
    <row r="37" customFormat="false" ht="12.75" hidden="false" customHeight="false" outlineLevel="0" collapsed="false">
      <c r="A37" s="6" t="n">
        <f aca="false">A36+1</f>
        <v>36</v>
      </c>
      <c r="B37" s="7" t="s">
        <v>59</v>
      </c>
      <c r="C37" s="8" t="n">
        <v>6</v>
      </c>
      <c r="D37" s="8" t="s">
        <v>60</v>
      </c>
      <c r="E37" s="8" t="s">
        <v>40</v>
      </c>
      <c r="F37" s="8" t="n">
        <v>7.3</v>
      </c>
      <c r="G37" s="9" t="n">
        <v>36.5</v>
      </c>
      <c r="H37" s="8"/>
      <c r="I37" s="8"/>
      <c r="J37" s="8" t="n">
        <v>2.3</v>
      </c>
      <c r="K37" s="8"/>
      <c r="L37" s="8"/>
      <c r="M37" s="9"/>
      <c r="N37" s="10" t="n">
        <f aca="false">G37+I37+J37+K37+M37</f>
        <v>38.8</v>
      </c>
      <c r="O37" s="8" t="s">
        <v>18</v>
      </c>
    </row>
    <row r="38" s="5" customFormat="true" ht="87" hidden="false" customHeight="true" outlineLevel="0" collapsed="false">
      <c r="A38" s="3" t="s">
        <v>0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  <c r="H38" s="4" t="s">
        <v>7</v>
      </c>
      <c r="I38" s="4" t="s">
        <v>8</v>
      </c>
      <c r="J38" s="4" t="s">
        <v>9</v>
      </c>
      <c r="K38" s="4" t="s">
        <v>10</v>
      </c>
      <c r="L38" s="4" t="s">
        <v>11</v>
      </c>
      <c r="M38" s="4" t="s">
        <v>12</v>
      </c>
      <c r="N38" s="4" t="s">
        <v>13</v>
      </c>
      <c r="O38" s="3" t="s">
        <v>14</v>
      </c>
    </row>
    <row r="39" customFormat="false" ht="12.75" hidden="false" customHeight="false" outlineLevel="0" collapsed="false">
      <c r="A39" s="6" t="n">
        <f aca="false">A37+1</f>
        <v>37</v>
      </c>
      <c r="B39" s="7" t="s">
        <v>61</v>
      </c>
      <c r="C39" s="8" t="n">
        <v>6</v>
      </c>
      <c r="D39" s="8" t="s">
        <v>16</v>
      </c>
      <c r="E39" s="8" t="s">
        <v>40</v>
      </c>
      <c r="F39" s="8" t="n">
        <v>8.59</v>
      </c>
      <c r="G39" s="9" t="n">
        <v>42.95</v>
      </c>
      <c r="H39" s="8" t="n">
        <v>7.75</v>
      </c>
      <c r="I39" s="8" t="n">
        <v>15.5</v>
      </c>
      <c r="J39" s="8" t="n">
        <v>8</v>
      </c>
      <c r="K39" s="8" t="n">
        <v>0</v>
      </c>
      <c r="L39" s="8" t="n">
        <v>2</v>
      </c>
      <c r="M39" s="9" t="n">
        <v>1</v>
      </c>
      <c r="N39" s="10" t="n">
        <f aca="false">G39+I39+J39+K39+M39</f>
        <v>67.45</v>
      </c>
      <c r="O39" s="8" t="s">
        <v>62</v>
      </c>
    </row>
    <row r="40" customFormat="false" ht="12.75" hidden="false" customHeight="false" outlineLevel="0" collapsed="false">
      <c r="A40" s="6" t="n">
        <f aca="false">A39+1</f>
        <v>38</v>
      </c>
      <c r="B40" s="7" t="s">
        <v>63</v>
      </c>
      <c r="C40" s="8" t="n">
        <v>4</v>
      </c>
      <c r="D40" s="8" t="s">
        <v>16</v>
      </c>
      <c r="E40" s="8" t="s">
        <v>17</v>
      </c>
      <c r="F40" s="8" t="n">
        <v>8.75</v>
      </c>
      <c r="G40" s="9" t="n">
        <v>43.75</v>
      </c>
      <c r="H40" s="8" t="n">
        <v>8.16</v>
      </c>
      <c r="I40" s="8" t="n">
        <v>16.33</v>
      </c>
      <c r="J40" s="8"/>
      <c r="K40" s="8" t="n">
        <v>6</v>
      </c>
      <c r="L40" s="8"/>
      <c r="M40" s="9"/>
      <c r="N40" s="10" t="n">
        <f aca="false">G40+I40+J40+K40+M40</f>
        <v>66.08</v>
      </c>
      <c r="O40" s="8" t="s">
        <v>62</v>
      </c>
    </row>
    <row r="41" customFormat="false" ht="12.75" hidden="false" customHeight="false" outlineLevel="0" collapsed="false">
      <c r="A41" s="6" t="n">
        <f aca="false">A40+1</f>
        <v>39</v>
      </c>
      <c r="B41" s="7" t="s">
        <v>64</v>
      </c>
      <c r="C41" s="8" t="n">
        <v>2</v>
      </c>
      <c r="D41" s="8" t="s">
        <v>16</v>
      </c>
      <c r="E41" s="8" t="s">
        <v>40</v>
      </c>
      <c r="F41" s="9" t="n">
        <v>7.62</v>
      </c>
      <c r="G41" s="9" t="n">
        <v>38.1</v>
      </c>
      <c r="H41" s="8" t="n">
        <v>9.25</v>
      </c>
      <c r="I41" s="8" t="n">
        <v>18.5</v>
      </c>
      <c r="J41" s="8"/>
      <c r="K41" s="8" t="n">
        <v>0</v>
      </c>
      <c r="L41" s="8" t="n">
        <v>2</v>
      </c>
      <c r="M41" s="9" t="n">
        <v>1</v>
      </c>
      <c r="N41" s="10" t="n">
        <f aca="false">G41+I41+J41+K41+M41</f>
        <v>57.6</v>
      </c>
      <c r="O41" s="8" t="s">
        <v>62</v>
      </c>
    </row>
    <row r="42" customFormat="false" ht="12.75" hidden="false" customHeight="false" outlineLevel="0" collapsed="false">
      <c r="A42" s="6" t="n">
        <f aca="false">A41+1</f>
        <v>40</v>
      </c>
      <c r="B42" s="12" t="s">
        <v>65</v>
      </c>
      <c r="C42" s="13" t="n">
        <v>1</v>
      </c>
      <c r="D42" s="13" t="s">
        <v>16</v>
      </c>
      <c r="E42" s="13" t="s">
        <v>24</v>
      </c>
      <c r="F42" s="13" t="n">
        <v>7.03</v>
      </c>
      <c r="G42" s="14" t="n">
        <v>35.15</v>
      </c>
      <c r="H42" s="13" t="n">
        <v>8.33</v>
      </c>
      <c r="I42" s="13" t="n">
        <v>16.66</v>
      </c>
      <c r="J42" s="13"/>
      <c r="K42" s="13" t="n">
        <v>0</v>
      </c>
      <c r="L42" s="13"/>
      <c r="M42" s="14"/>
      <c r="N42" s="15" t="n">
        <f aca="false">G42+I42+J42+K42+M42</f>
        <v>51.81</v>
      </c>
      <c r="O42" s="13" t="s">
        <v>62</v>
      </c>
    </row>
    <row r="43" customFormat="false" ht="12.75" hidden="false" customHeight="false" outlineLevel="0" collapsed="false">
      <c r="A43" s="6" t="n">
        <f aca="false">A42+1</f>
        <v>41</v>
      </c>
      <c r="B43" s="12" t="s">
        <v>66</v>
      </c>
      <c r="C43" s="13" t="n">
        <v>1</v>
      </c>
      <c r="D43" s="13" t="s">
        <v>67</v>
      </c>
      <c r="E43" s="13" t="s">
        <v>24</v>
      </c>
      <c r="F43" s="13" t="n">
        <v>7.78</v>
      </c>
      <c r="G43" s="14" t="n">
        <v>38.9</v>
      </c>
      <c r="H43" s="13" t="n">
        <v>2.33</v>
      </c>
      <c r="I43" s="13" t="n">
        <v>4.66</v>
      </c>
      <c r="J43" s="13"/>
      <c r="K43" s="13" t="n">
        <v>6</v>
      </c>
      <c r="L43" s="13"/>
      <c r="M43" s="14"/>
      <c r="N43" s="15" t="n">
        <f aca="false">G43+I43+J43+K43+M43</f>
        <v>49.56</v>
      </c>
      <c r="O43" s="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5:52:02Z</dcterms:created>
  <dc:creator>Dusan Stojnic</dc:creator>
  <dc:description/>
  <dc:language>en-US</dc:language>
  <cp:lastModifiedBy>verica</cp:lastModifiedBy>
  <cp:lastPrinted>2015-10-22T11:41:45Z</cp:lastPrinted>
  <dcterms:modified xsi:type="dcterms:W3CDTF">2015-10-22T12:02:49Z</dcterms:modified>
  <cp:revision>0</cp:revision>
  <dc:subject/>
  <dc:title/>
</cp:coreProperties>
</file>