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3"/>
  </bookViews>
  <sheets>
    <sheet name="SUbod" sheetId="1" state="visible" r:id="rId2"/>
    <sheet name="TMbod" sheetId="2" state="visible" r:id="rId3"/>
    <sheet name="PAbod" sheetId="3" state="visible" r:id="rId4"/>
    <sheet name="EIb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94">
  <si>
    <t xml:space="preserve"> Rang lista za grupu Šumarstvo - jul 2015.god</t>
  </si>
  <si>
    <t xml:space="preserve">2015-16</t>
  </si>
  <si>
    <t xml:space="preserve"> Rang lista za grupu Šumarstvo - septembar 2015.god</t>
  </si>
  <si>
    <t xml:space="preserve"> </t>
  </si>
  <si>
    <t xml:space="preserve">r,b,</t>
  </si>
  <si>
    <t xml:space="preserve">prijava</t>
  </si>
  <si>
    <t xml:space="preserve">Prezime </t>
  </si>
  <si>
    <t xml:space="preserve">ime oca</t>
  </si>
  <si>
    <t xml:space="preserve">ime</t>
  </si>
  <si>
    <t xml:space="preserve">škola</t>
  </si>
  <si>
    <t xml:space="preserve">matem</t>
  </si>
  <si>
    <t xml:space="preserve">biologija</t>
  </si>
  <si>
    <t xml:space="preserve">Ukupno</t>
  </si>
  <si>
    <t xml:space="preserve">status</t>
  </si>
  <si>
    <t xml:space="preserve">r.b.</t>
  </si>
  <si>
    <t xml:space="preserve">1.</t>
  </si>
  <si>
    <t xml:space="preserve">Volarev</t>
  </si>
  <si>
    <t xml:space="preserve">Mirjana</t>
  </si>
  <si>
    <t xml:space="preserve">samofinans.</t>
  </si>
  <si>
    <t xml:space="preserve">Ilić</t>
  </si>
  <si>
    <t xml:space="preserve">(Petar)</t>
  </si>
  <si>
    <t xml:space="preserve">Selena</t>
  </si>
  <si>
    <t xml:space="preserve">budžet</t>
  </si>
  <si>
    <t xml:space="preserve">2.</t>
  </si>
  <si>
    <t xml:space="preserve">Đoković</t>
  </si>
  <si>
    <t xml:space="preserve">Nikola</t>
  </si>
  <si>
    <t xml:space="preserve">Vukadinović</t>
  </si>
  <si>
    <t xml:space="preserve">(Bojana)</t>
  </si>
  <si>
    <t xml:space="preserve">Brankica</t>
  </si>
  <si>
    <t xml:space="preserve">3.</t>
  </si>
  <si>
    <t xml:space="preserve">Milojević</t>
  </si>
  <si>
    <t xml:space="preserve">Milica</t>
  </si>
  <si>
    <t xml:space="preserve">Račić</t>
  </si>
  <si>
    <t xml:space="preserve">(Milivoje)</t>
  </si>
  <si>
    <t xml:space="preserve">Miloš</t>
  </si>
  <si>
    <t xml:space="preserve">Pribić</t>
  </si>
  <si>
    <t xml:space="preserve">(Biljana)</t>
  </si>
  <si>
    <t xml:space="preserve">Nemanja</t>
  </si>
  <si>
    <t xml:space="preserve">Danković</t>
  </si>
  <si>
    <t xml:space="preserve">(Milovan)</t>
  </si>
  <si>
    <t xml:space="preserve">Saša</t>
  </si>
  <si>
    <t xml:space="preserve">Janjušević</t>
  </si>
  <si>
    <t xml:space="preserve">(Pavle)</t>
  </si>
  <si>
    <t xml:space="preserve">Petar</t>
  </si>
  <si>
    <t xml:space="preserve">Kostić</t>
  </si>
  <si>
    <t xml:space="preserve">(Aleksa)</t>
  </si>
  <si>
    <t xml:space="preserve">Marko</t>
  </si>
  <si>
    <t xml:space="preserve">Matejević</t>
  </si>
  <si>
    <t xml:space="preserve">(Saša)</t>
  </si>
  <si>
    <t xml:space="preserve">Anđela</t>
  </si>
  <si>
    <t xml:space="preserve">Vukašinović</t>
  </si>
  <si>
    <t xml:space="preserve">(Milanko)</t>
  </si>
  <si>
    <t xml:space="preserve">Srđan</t>
  </si>
  <si>
    <t xml:space="preserve">Ivanović</t>
  </si>
  <si>
    <t xml:space="preserve">(Slađan)</t>
  </si>
  <si>
    <t xml:space="preserve">Furtula</t>
  </si>
  <si>
    <t xml:space="preserve">(Radenko)</t>
  </si>
  <si>
    <t xml:space="preserve">Danilo</t>
  </si>
  <si>
    <t xml:space="preserve">Serenčeš</t>
  </si>
  <si>
    <t xml:space="preserve">(Rudolf)</t>
  </si>
  <si>
    <t xml:space="preserve">Vasiljević</t>
  </si>
  <si>
    <t xml:space="preserve">(Boban)</t>
  </si>
  <si>
    <t xml:space="preserve">Bibić</t>
  </si>
  <si>
    <t xml:space="preserve">(Mile)</t>
  </si>
  <si>
    <t xml:space="preserve">Luka</t>
  </si>
  <si>
    <t xml:space="preserve">Pucarević</t>
  </si>
  <si>
    <t xml:space="preserve">(Momir)</t>
  </si>
  <si>
    <t xml:space="preserve">Borko</t>
  </si>
  <si>
    <t xml:space="preserve">Savatić</t>
  </si>
  <si>
    <t xml:space="preserve">(Đorđe)</t>
  </si>
  <si>
    <t xml:space="preserve">Nenad</t>
  </si>
  <si>
    <t xml:space="preserve">Šamšal</t>
  </si>
  <si>
    <t xml:space="preserve">(Aco)</t>
  </si>
  <si>
    <t xml:space="preserve">Đilas</t>
  </si>
  <si>
    <t xml:space="preserve">Milutin</t>
  </si>
  <si>
    <t xml:space="preserve">Nikolić</t>
  </si>
  <si>
    <t xml:space="preserve">(Jovica)</t>
  </si>
  <si>
    <t xml:space="preserve">Stefan</t>
  </si>
  <si>
    <t xml:space="preserve">Đokić</t>
  </si>
  <si>
    <t xml:space="preserve">(Dragan)</t>
  </si>
  <si>
    <t xml:space="preserve">Nevena</t>
  </si>
  <si>
    <t xml:space="preserve">Marinković</t>
  </si>
  <si>
    <t xml:space="preserve">(Goran)</t>
  </si>
  <si>
    <t xml:space="preserve">Vladan</t>
  </si>
  <si>
    <t xml:space="preserve">Vidojević</t>
  </si>
  <si>
    <t xml:space="preserve">Mihajlo</t>
  </si>
  <si>
    <t xml:space="preserve">Milovanović</t>
  </si>
  <si>
    <t xml:space="preserve">(Milorad)</t>
  </si>
  <si>
    <t xml:space="preserve">Filip</t>
  </si>
  <si>
    <t xml:space="preserve">Bastajić</t>
  </si>
  <si>
    <t xml:space="preserve">(Duško)</t>
  </si>
  <si>
    <t xml:space="preserve">Snežana</t>
  </si>
  <si>
    <t xml:space="preserve">Zagrađanin</t>
  </si>
  <si>
    <t xml:space="preserve">(Radibor)</t>
  </si>
  <si>
    <t xml:space="preserve">Đorđe</t>
  </si>
  <si>
    <t xml:space="preserve">Matović</t>
  </si>
  <si>
    <t xml:space="preserve">(Slavoljub)</t>
  </si>
  <si>
    <t xml:space="preserve">Milan</t>
  </si>
  <si>
    <t xml:space="preserve">Bodiroga</t>
  </si>
  <si>
    <t xml:space="preserve">(Nedeljko)</t>
  </si>
  <si>
    <t xml:space="preserve">Pavle</t>
  </si>
  <si>
    <t xml:space="preserve">Radić</t>
  </si>
  <si>
    <t xml:space="preserve">(Radovan)</t>
  </si>
  <si>
    <t xml:space="preserve">Ilija</t>
  </si>
  <si>
    <t xml:space="preserve">Kaličanin</t>
  </si>
  <si>
    <t xml:space="preserve">Predrag</t>
  </si>
  <si>
    <t xml:space="preserve">Zorić</t>
  </si>
  <si>
    <t xml:space="preserve">(Đuro)</t>
  </si>
  <si>
    <t xml:space="preserve">Vuk</t>
  </si>
  <si>
    <t xml:space="preserve">Đorđević</t>
  </si>
  <si>
    <t xml:space="preserve">Marjan</t>
  </si>
  <si>
    <t xml:space="preserve">Filipović</t>
  </si>
  <si>
    <t xml:space="preserve">Uroš</t>
  </si>
  <si>
    <t xml:space="preserve">Bađikić</t>
  </si>
  <si>
    <t xml:space="preserve">Andrija</t>
  </si>
  <si>
    <t xml:space="preserve">Nestorović</t>
  </si>
  <si>
    <t xml:space="preserve">(Zoran)</t>
  </si>
  <si>
    <t xml:space="preserve">Đorić</t>
  </si>
  <si>
    <t xml:space="preserve">(Andrija)</t>
  </si>
  <si>
    <t xml:space="preserve">Stefana</t>
  </si>
  <si>
    <t xml:space="preserve">Dolaš</t>
  </si>
  <si>
    <t xml:space="preserve">(Bratimir)</t>
  </si>
  <si>
    <t xml:space="preserve">Rvović</t>
  </si>
  <si>
    <t xml:space="preserve">(Dragomir)</t>
  </si>
  <si>
    <t xml:space="preserve">Mihailo</t>
  </si>
  <si>
    <t xml:space="preserve">Radivojević</t>
  </si>
  <si>
    <t xml:space="preserve">(Vasa)</t>
  </si>
  <si>
    <t xml:space="preserve">Ivan</t>
  </si>
  <si>
    <t xml:space="preserve">Munjić</t>
  </si>
  <si>
    <t xml:space="preserve">(Radmilo)</t>
  </si>
  <si>
    <t xml:space="preserve">Petković</t>
  </si>
  <si>
    <t xml:space="preserve">(Slobodan)</t>
  </si>
  <si>
    <t xml:space="preserve">Dušan</t>
  </si>
  <si>
    <t xml:space="preserve">Stefanović</t>
  </si>
  <si>
    <t xml:space="preserve">Lav</t>
  </si>
  <si>
    <t xml:space="preserve">Tvrtković</t>
  </si>
  <si>
    <t xml:space="preserve">(Zlatan)</t>
  </si>
  <si>
    <t xml:space="preserve">David</t>
  </si>
  <si>
    <t xml:space="preserve">Tatić</t>
  </si>
  <si>
    <t xml:space="preserve">Pantelić</t>
  </si>
  <si>
    <t xml:space="preserve">(Nenad)</t>
  </si>
  <si>
    <t xml:space="preserve">Mijailović</t>
  </si>
  <si>
    <t xml:space="preserve">Jovana</t>
  </si>
  <si>
    <t xml:space="preserve">Drakula</t>
  </si>
  <si>
    <t xml:space="preserve">Srbo</t>
  </si>
  <si>
    <t xml:space="preserve">Tesla</t>
  </si>
  <si>
    <t xml:space="preserve">(Nikola)</t>
  </si>
  <si>
    <t xml:space="preserve">Vukić</t>
  </si>
  <si>
    <t xml:space="preserve">(Dragoljub)</t>
  </si>
  <si>
    <t xml:space="preserve">Dejan</t>
  </si>
  <si>
    <t xml:space="preserve">Veselinović</t>
  </si>
  <si>
    <t xml:space="preserve">Ostojić</t>
  </si>
  <si>
    <t xml:space="preserve">(Vitomir)</t>
  </si>
  <si>
    <t xml:space="preserve">Brdar</t>
  </si>
  <si>
    <t xml:space="preserve">(Stipan)</t>
  </si>
  <si>
    <t xml:space="preserve">Denis</t>
  </si>
  <si>
    <t xml:space="preserve">Jovanović</t>
  </si>
  <si>
    <t xml:space="preserve">(Dragojle)</t>
  </si>
  <si>
    <t xml:space="preserve">Dušica</t>
  </si>
  <si>
    <t xml:space="preserve">(Mića)</t>
  </si>
  <si>
    <t xml:space="preserve">Petrović</t>
  </si>
  <si>
    <t xml:space="preserve">(Vasilije)</t>
  </si>
  <si>
    <t xml:space="preserve">Katarina</t>
  </si>
  <si>
    <t xml:space="preserve">Čonjagić</t>
  </si>
  <si>
    <t xml:space="preserve">(Slavko)</t>
  </si>
  <si>
    <t xml:space="preserve">Krsmanović</t>
  </si>
  <si>
    <t xml:space="preserve">Sara</t>
  </si>
  <si>
    <t xml:space="preserve">(Dejan)</t>
  </si>
  <si>
    <t xml:space="preserve">Stepanić</t>
  </si>
  <si>
    <t xml:space="preserve">Jelena</t>
  </si>
  <si>
    <t xml:space="preserve">Pijunović</t>
  </si>
  <si>
    <t xml:space="preserve">Dragan</t>
  </si>
  <si>
    <t xml:space="preserve">Ratkov</t>
  </si>
  <si>
    <t xml:space="preserve">(Željko)</t>
  </si>
  <si>
    <t xml:space="preserve">Slobodan</t>
  </si>
  <si>
    <t xml:space="preserve">Pantović</t>
  </si>
  <si>
    <t xml:space="preserve">Ognjen</t>
  </si>
  <si>
    <t xml:space="preserve">Gnjatović</t>
  </si>
  <si>
    <t xml:space="preserve">Ana</t>
  </si>
  <si>
    <t xml:space="preserve">Sremčević</t>
  </si>
  <si>
    <t xml:space="preserve">Jovan</t>
  </si>
  <si>
    <t xml:space="preserve">Bukušić</t>
  </si>
  <si>
    <t xml:space="preserve">(Miroslav)</t>
  </si>
  <si>
    <t xml:space="preserve">Boško</t>
  </si>
  <si>
    <t xml:space="preserve">Mićić</t>
  </si>
  <si>
    <t xml:space="preserve">(Miladin)</t>
  </si>
  <si>
    <t xml:space="preserve">Pavlović</t>
  </si>
  <si>
    <t xml:space="preserve">Strahinja</t>
  </si>
  <si>
    <t xml:space="preserve">Stojanović</t>
  </si>
  <si>
    <t xml:space="preserve">Aleksandar</t>
  </si>
  <si>
    <t xml:space="preserve">Pejčić</t>
  </si>
  <si>
    <t xml:space="preserve">Aleksandra</t>
  </si>
  <si>
    <t xml:space="preserve">Paprica</t>
  </si>
  <si>
    <t xml:space="preserve">(Danko)</t>
  </si>
  <si>
    <t xml:space="preserve">Marković</t>
  </si>
  <si>
    <t xml:space="preserve">(Miodrag)</t>
  </si>
  <si>
    <t xml:space="preserve">Teodora</t>
  </si>
  <si>
    <t xml:space="preserve">Golubović</t>
  </si>
  <si>
    <t xml:space="preserve">Živković</t>
  </si>
  <si>
    <t xml:space="preserve">Čizmar</t>
  </si>
  <si>
    <t xml:space="preserve">(Zvonko)</t>
  </si>
  <si>
    <t xml:space="preserve">Zdravković</t>
  </si>
  <si>
    <t xml:space="preserve">Srdić</t>
  </si>
  <si>
    <t xml:space="preserve">(Ranko)</t>
  </si>
  <si>
    <t xml:space="preserve">Damjan</t>
  </si>
  <si>
    <t xml:space="preserve">Arsović</t>
  </si>
  <si>
    <t xml:space="preserve">(Vukašin)</t>
  </si>
  <si>
    <t xml:space="preserve">Nikolina</t>
  </si>
  <si>
    <t xml:space="preserve">Čitaković</t>
  </si>
  <si>
    <t xml:space="preserve">(Milan)</t>
  </si>
  <si>
    <t xml:space="preserve">Ivana</t>
  </si>
  <si>
    <t xml:space="preserve">Grković</t>
  </si>
  <si>
    <t xml:space="preserve">Darko</t>
  </si>
  <si>
    <t xml:space="preserve">Živojinović</t>
  </si>
  <si>
    <t xml:space="preserve">Stanojević</t>
  </si>
  <si>
    <t xml:space="preserve">(Dobrica)</t>
  </si>
  <si>
    <t xml:space="preserve">Vojislav</t>
  </si>
  <si>
    <t xml:space="preserve">Bajić</t>
  </si>
  <si>
    <t xml:space="preserve">Boban</t>
  </si>
  <si>
    <t xml:space="preserve">Pažin</t>
  </si>
  <si>
    <t xml:space="preserve">(Pero)</t>
  </si>
  <si>
    <t xml:space="preserve">Vuković</t>
  </si>
  <si>
    <t xml:space="preserve">(Čedomir)</t>
  </si>
  <si>
    <t xml:space="preserve">Vukašin</t>
  </si>
  <si>
    <t xml:space="preserve">Cmiljanović</t>
  </si>
  <si>
    <t xml:space="preserve">(Božidar)</t>
  </si>
  <si>
    <t xml:space="preserve">Grujić</t>
  </si>
  <si>
    <t xml:space="preserve">(Vladan)</t>
  </si>
  <si>
    <t xml:space="preserve">Lazarević</t>
  </si>
  <si>
    <t xml:space="preserve">(Nebojša)</t>
  </si>
  <si>
    <t xml:space="preserve">Aleksa</t>
  </si>
  <si>
    <t xml:space="preserve">Milić</t>
  </si>
  <si>
    <t xml:space="preserve">Pomana</t>
  </si>
  <si>
    <t xml:space="preserve">(Sava)</t>
  </si>
  <si>
    <t xml:space="preserve">Maksimović</t>
  </si>
  <si>
    <t xml:space="preserve">(Drakče)</t>
  </si>
  <si>
    <t xml:space="preserve">(Ljubiša)</t>
  </si>
  <si>
    <t xml:space="preserve">Porčić</t>
  </si>
  <si>
    <t xml:space="preserve">Olivera</t>
  </si>
  <si>
    <t xml:space="preserve">Marić</t>
  </si>
  <si>
    <t xml:space="preserve">(Momčilo)</t>
  </si>
  <si>
    <t xml:space="preserve">Džinović</t>
  </si>
  <si>
    <t xml:space="preserve">(Redžep)</t>
  </si>
  <si>
    <t xml:space="preserve">Emir</t>
  </si>
  <si>
    <t xml:space="preserve">Cvetanovski</t>
  </si>
  <si>
    <t xml:space="preserve">(Ljubisav)</t>
  </si>
  <si>
    <t xml:space="preserve">Danijela</t>
  </si>
  <si>
    <t xml:space="preserve">Đenisić</t>
  </si>
  <si>
    <t xml:space="preserve">(Slaviša)</t>
  </si>
  <si>
    <t xml:space="preserve">Milosavljević</t>
  </si>
  <si>
    <t xml:space="preserve">Đekić</t>
  </si>
  <si>
    <t xml:space="preserve">Vasić</t>
  </si>
  <si>
    <t xml:space="preserve">Jergić</t>
  </si>
  <si>
    <t xml:space="preserve">Rade</t>
  </si>
  <si>
    <t xml:space="preserve">Škorić</t>
  </si>
  <si>
    <t xml:space="preserve">Tamara</t>
  </si>
  <si>
    <t xml:space="preserve">Ćulafić</t>
  </si>
  <si>
    <t xml:space="preserve">Uglješa</t>
  </si>
  <si>
    <t xml:space="preserve">Dutina</t>
  </si>
  <si>
    <t xml:space="preserve">(Tomislav)</t>
  </si>
  <si>
    <t xml:space="preserve">Stevan</t>
  </si>
  <si>
    <t xml:space="preserve">Crnoglavac</t>
  </si>
  <si>
    <t xml:space="preserve">Jovičić</t>
  </si>
  <si>
    <t xml:space="preserve">(Delibor)</t>
  </si>
  <si>
    <t xml:space="preserve">Ljubica</t>
  </si>
  <si>
    <t xml:space="preserve">SLEDEĆI KANDIDATI NISU NA RANG LISTI:</t>
  </si>
  <si>
    <t xml:space="preserve">Natalija</t>
  </si>
  <si>
    <t xml:space="preserve">---</t>
  </si>
  <si>
    <t xml:space="preserve">nije položio</t>
  </si>
  <si>
    <t xml:space="preserve"> Rang lista za grupu TMP - jul 2015.god.</t>
  </si>
  <si>
    <t xml:space="preserve"> Rang lista za grupu TMP- septembar 2015.god.</t>
  </si>
  <si>
    <t xml:space="preserve">Test</t>
  </si>
  <si>
    <t xml:space="preserve">ukupno</t>
  </si>
  <si>
    <t xml:space="preserve">Bekčić</t>
  </si>
  <si>
    <t xml:space="preserve">(Siniša)</t>
  </si>
  <si>
    <t xml:space="preserve">Nataša</t>
  </si>
  <si>
    <t xml:space="preserve">Simić</t>
  </si>
  <si>
    <t xml:space="preserve">Milivojević</t>
  </si>
  <si>
    <t xml:space="preserve">4.</t>
  </si>
  <si>
    <t xml:space="preserve">Ratko</t>
  </si>
  <si>
    <t xml:space="preserve">Cagić</t>
  </si>
  <si>
    <t xml:space="preserve">Una</t>
  </si>
  <si>
    <t xml:space="preserve">5.</t>
  </si>
  <si>
    <t xml:space="preserve">Džaković</t>
  </si>
  <si>
    <t xml:space="preserve">(Hranislav)</t>
  </si>
  <si>
    <t xml:space="preserve">Kristina</t>
  </si>
  <si>
    <t xml:space="preserve">6.</t>
  </si>
  <si>
    <t xml:space="preserve">Janković</t>
  </si>
  <si>
    <t xml:space="preserve">Ignjatović</t>
  </si>
  <si>
    <t xml:space="preserve">7.</t>
  </si>
  <si>
    <t xml:space="preserve">Popadić</t>
  </si>
  <si>
    <t xml:space="preserve">(Radivoje)</t>
  </si>
  <si>
    <t xml:space="preserve">Đorđije</t>
  </si>
  <si>
    <t xml:space="preserve">8.</t>
  </si>
  <si>
    <t xml:space="preserve">Bralušić</t>
  </si>
  <si>
    <t xml:space="preserve">(Dragoslav)</t>
  </si>
  <si>
    <t xml:space="preserve">Babić</t>
  </si>
  <si>
    <t xml:space="preserve">9.</t>
  </si>
  <si>
    <t xml:space="preserve">Peruničić</t>
  </si>
  <si>
    <t xml:space="preserve">10.</t>
  </si>
  <si>
    <t xml:space="preserve">Gajić</t>
  </si>
  <si>
    <t xml:space="preserve">(Nevenka)</t>
  </si>
  <si>
    <t xml:space="preserve">Ljiljana</t>
  </si>
  <si>
    <t xml:space="preserve">Mujić</t>
  </si>
  <si>
    <t xml:space="preserve">11.</t>
  </si>
  <si>
    <t xml:space="preserve">Milinković</t>
  </si>
  <si>
    <t xml:space="preserve">Nešovanović</t>
  </si>
  <si>
    <t xml:space="preserve">12.</t>
  </si>
  <si>
    <t xml:space="preserve">Popović</t>
  </si>
  <si>
    <t xml:space="preserve">Filimon</t>
  </si>
  <si>
    <t xml:space="preserve">13.</t>
  </si>
  <si>
    <t xml:space="preserve">Bulatović</t>
  </si>
  <si>
    <t xml:space="preserve">(Zarije)</t>
  </si>
  <si>
    <t xml:space="preserve">14.</t>
  </si>
  <si>
    <t xml:space="preserve">15.</t>
  </si>
  <si>
    <t xml:space="preserve">(Dušan)</t>
  </si>
  <si>
    <t xml:space="preserve">16.</t>
  </si>
  <si>
    <t xml:space="preserve">17.</t>
  </si>
  <si>
    <t xml:space="preserve">Mastilović</t>
  </si>
  <si>
    <t xml:space="preserve">(Miloš)</t>
  </si>
  <si>
    <t xml:space="preserve">Jana</t>
  </si>
  <si>
    <t xml:space="preserve">18.</t>
  </si>
  <si>
    <t xml:space="preserve">Fišćan</t>
  </si>
  <si>
    <t xml:space="preserve">19.</t>
  </si>
  <si>
    <t xml:space="preserve">Jeremić</t>
  </si>
  <si>
    <t xml:space="preserve">Suzana</t>
  </si>
  <si>
    <t xml:space="preserve">20.</t>
  </si>
  <si>
    <t xml:space="preserve">Đurović</t>
  </si>
  <si>
    <t xml:space="preserve">(Dušanka)</t>
  </si>
  <si>
    <t xml:space="preserve">Marija</t>
  </si>
  <si>
    <t xml:space="preserve">21.</t>
  </si>
  <si>
    <t xml:space="preserve">Mlađenović</t>
  </si>
  <si>
    <t xml:space="preserve">22.</t>
  </si>
  <si>
    <t xml:space="preserve">Maričić</t>
  </si>
  <si>
    <t xml:space="preserve">23.</t>
  </si>
  <si>
    <t xml:space="preserve">Beljić</t>
  </si>
  <si>
    <t xml:space="preserve">24.</t>
  </si>
  <si>
    <t xml:space="preserve">25.</t>
  </si>
  <si>
    <t xml:space="preserve">(Staniša)</t>
  </si>
  <si>
    <t xml:space="preserve">26.</t>
  </si>
  <si>
    <t xml:space="preserve">Badrić</t>
  </si>
  <si>
    <t xml:space="preserve">Siniša</t>
  </si>
  <si>
    <t xml:space="preserve">27.</t>
  </si>
  <si>
    <t xml:space="preserve">28.</t>
  </si>
  <si>
    <t xml:space="preserve">Simićević</t>
  </si>
  <si>
    <t xml:space="preserve">29.</t>
  </si>
  <si>
    <t xml:space="preserve">Lalošević</t>
  </si>
  <si>
    <t xml:space="preserve">(Sanda)</t>
  </si>
  <si>
    <t xml:space="preserve">30.</t>
  </si>
  <si>
    <t xml:space="preserve">Tomašević</t>
  </si>
  <si>
    <t xml:space="preserve">31.</t>
  </si>
  <si>
    <t xml:space="preserve">32.</t>
  </si>
  <si>
    <t xml:space="preserve">Tankosić</t>
  </si>
  <si>
    <t xml:space="preserve">33.</t>
  </si>
  <si>
    <t xml:space="preserve">Blagojević</t>
  </si>
  <si>
    <t xml:space="preserve">(Vukadin)</t>
  </si>
  <si>
    <t xml:space="preserve">34.</t>
  </si>
  <si>
    <t xml:space="preserve">Otašević</t>
  </si>
  <si>
    <t xml:space="preserve">(Ivica)</t>
  </si>
  <si>
    <t xml:space="preserve">35.</t>
  </si>
  <si>
    <t xml:space="preserve">(Aleksandar)</t>
  </si>
  <si>
    <t xml:space="preserve">36.</t>
  </si>
  <si>
    <t xml:space="preserve">Zorbić</t>
  </si>
  <si>
    <t xml:space="preserve">37.</t>
  </si>
  <si>
    <t xml:space="preserve">38.</t>
  </si>
  <si>
    <t xml:space="preserve">Nađa</t>
  </si>
  <si>
    <t xml:space="preserve">39.</t>
  </si>
  <si>
    <t xml:space="preserve">Pakić</t>
  </si>
  <si>
    <t xml:space="preserve">40.</t>
  </si>
  <si>
    <t xml:space="preserve">Danica</t>
  </si>
  <si>
    <t xml:space="preserve">41.</t>
  </si>
  <si>
    <t xml:space="preserve">42.</t>
  </si>
  <si>
    <t xml:space="preserve">Romčević</t>
  </si>
  <si>
    <t xml:space="preserve">(Borivoje)</t>
  </si>
  <si>
    <t xml:space="preserve">43.</t>
  </si>
  <si>
    <t xml:space="preserve">Šobot</t>
  </si>
  <si>
    <t xml:space="preserve">44.</t>
  </si>
  <si>
    <t xml:space="preserve">Korba</t>
  </si>
  <si>
    <t xml:space="preserve">45.</t>
  </si>
  <si>
    <t xml:space="preserve">Veruović</t>
  </si>
  <si>
    <t xml:space="preserve">(Draginja)</t>
  </si>
  <si>
    <t xml:space="preserve">46.</t>
  </si>
  <si>
    <t xml:space="preserve">Šiljak</t>
  </si>
  <si>
    <t xml:space="preserve">(Savo)</t>
  </si>
  <si>
    <t xml:space="preserve">Anka</t>
  </si>
  <si>
    <t xml:space="preserve">47.</t>
  </si>
  <si>
    <t xml:space="preserve">Mišković</t>
  </si>
  <si>
    <t xml:space="preserve">48.</t>
  </si>
  <si>
    <t xml:space="preserve">Opačić</t>
  </si>
  <si>
    <t xml:space="preserve">49.</t>
  </si>
  <si>
    <t xml:space="preserve">Jevtović</t>
  </si>
  <si>
    <t xml:space="preserve">Dobrivoje</t>
  </si>
  <si>
    <t xml:space="preserve">50.</t>
  </si>
  <si>
    <t xml:space="preserve">Damljanović</t>
  </si>
  <si>
    <t xml:space="preserve">Đurađ</t>
  </si>
  <si>
    <t xml:space="preserve">51.</t>
  </si>
  <si>
    <t xml:space="preserve">52.</t>
  </si>
  <si>
    <t xml:space="preserve">Mališ</t>
  </si>
  <si>
    <t xml:space="preserve">(Snežana)</t>
  </si>
  <si>
    <t xml:space="preserve">53.</t>
  </si>
  <si>
    <t xml:space="preserve">Marjanović</t>
  </si>
  <si>
    <t xml:space="preserve">54.</t>
  </si>
  <si>
    <t xml:space="preserve">Ocokoljić</t>
  </si>
  <si>
    <t xml:space="preserve">(Miroljub)</t>
  </si>
  <si>
    <t xml:space="preserve">Goran</t>
  </si>
  <si>
    <t xml:space="preserve">55.</t>
  </si>
  <si>
    <t xml:space="preserve">Rajović</t>
  </si>
  <si>
    <t xml:space="preserve">(Katarina)</t>
  </si>
  <si>
    <t xml:space="preserve">56.</t>
  </si>
  <si>
    <t xml:space="preserve">Radović</t>
  </si>
  <si>
    <t xml:space="preserve">(Boro)</t>
  </si>
  <si>
    <t xml:space="preserve">57.</t>
  </si>
  <si>
    <t xml:space="preserve">Nenadić</t>
  </si>
  <si>
    <t xml:space="preserve">58.</t>
  </si>
  <si>
    <t xml:space="preserve">Miličić</t>
  </si>
  <si>
    <t xml:space="preserve">Veselin</t>
  </si>
  <si>
    <t xml:space="preserve">59.</t>
  </si>
  <si>
    <t xml:space="preserve">(Branislav)</t>
  </si>
  <si>
    <t xml:space="preserve">Delimir</t>
  </si>
  <si>
    <t xml:space="preserve">60.</t>
  </si>
  <si>
    <t xml:space="preserve">Vučićević</t>
  </si>
  <si>
    <t xml:space="preserve">61.</t>
  </si>
  <si>
    <t xml:space="preserve">Anđelković</t>
  </si>
  <si>
    <t xml:space="preserve">62.</t>
  </si>
  <si>
    <t xml:space="preserve">Zogović</t>
  </si>
  <si>
    <t xml:space="preserve">63.</t>
  </si>
  <si>
    <t xml:space="preserve">64.</t>
  </si>
  <si>
    <t xml:space="preserve">Lučić</t>
  </si>
  <si>
    <t xml:space="preserve">(Radomir)</t>
  </si>
  <si>
    <t xml:space="preserve">65.</t>
  </si>
  <si>
    <t xml:space="preserve">Trpković</t>
  </si>
  <si>
    <t xml:space="preserve">66.</t>
  </si>
  <si>
    <t xml:space="preserve">Ranković</t>
  </si>
  <si>
    <t xml:space="preserve">(Vladislav)</t>
  </si>
  <si>
    <t xml:space="preserve">67.</t>
  </si>
  <si>
    <t xml:space="preserve">Radević</t>
  </si>
  <si>
    <t xml:space="preserve">68.</t>
  </si>
  <si>
    <t xml:space="preserve">69.</t>
  </si>
  <si>
    <t xml:space="preserve">Ninković</t>
  </si>
  <si>
    <t xml:space="preserve">70.</t>
  </si>
  <si>
    <t xml:space="preserve">Urošević</t>
  </si>
  <si>
    <t xml:space="preserve">(Srđan)</t>
  </si>
  <si>
    <t xml:space="preserve">71.</t>
  </si>
  <si>
    <t xml:space="preserve">Obrenović</t>
  </si>
  <si>
    <t xml:space="preserve">(Jovan)</t>
  </si>
  <si>
    <t xml:space="preserve">72.</t>
  </si>
  <si>
    <t xml:space="preserve">(Milomir)</t>
  </si>
  <si>
    <t xml:space="preserve">73.</t>
  </si>
  <si>
    <t xml:space="preserve">Kojić</t>
  </si>
  <si>
    <t xml:space="preserve">Jovanka</t>
  </si>
  <si>
    <t xml:space="preserve"> Rang lista za grupu Pejzažna arhitektura - jul 2015.god.</t>
  </si>
  <si>
    <t xml:space="preserve">crtež</t>
  </si>
  <si>
    <t xml:space="preserve">biol</t>
  </si>
  <si>
    <t xml:space="preserve">sklon</t>
  </si>
  <si>
    <t xml:space="preserve">Glišić</t>
  </si>
  <si>
    <t xml:space="preserve">(Novica)</t>
  </si>
  <si>
    <t xml:space="preserve">15.00</t>
  </si>
  <si>
    <t xml:space="preserve">25.50</t>
  </si>
  <si>
    <t xml:space="preserve">13.50</t>
  </si>
  <si>
    <t xml:space="preserve">Zec</t>
  </si>
  <si>
    <t xml:space="preserve">Milijana</t>
  </si>
  <si>
    <t xml:space="preserve">12.00</t>
  </si>
  <si>
    <t xml:space="preserve">27.00</t>
  </si>
  <si>
    <t xml:space="preserve">Đurđica</t>
  </si>
  <si>
    <t xml:space="preserve">9.00</t>
  </si>
  <si>
    <t xml:space="preserve">Drobac</t>
  </si>
  <si>
    <t xml:space="preserve">(Danica)</t>
  </si>
  <si>
    <t xml:space="preserve">Bojana</t>
  </si>
  <si>
    <t xml:space="preserve">10.50</t>
  </si>
  <si>
    <t xml:space="preserve">Maletić</t>
  </si>
  <si>
    <t xml:space="preserve">10.00</t>
  </si>
  <si>
    <t xml:space="preserve">22.50</t>
  </si>
  <si>
    <t xml:space="preserve">7.50</t>
  </si>
  <si>
    <t xml:space="preserve">79,10</t>
  </si>
  <si>
    <t xml:space="preserve">Kizić</t>
  </si>
  <si>
    <t xml:space="preserve">Maja</t>
  </si>
  <si>
    <t xml:space="preserve">13.00</t>
  </si>
  <si>
    <t xml:space="preserve">Radosavljević</t>
  </si>
  <si>
    <t xml:space="preserve">11.00</t>
  </si>
  <si>
    <t xml:space="preserve">Gazdić</t>
  </si>
  <si>
    <t xml:space="preserve">(Vidoje)</t>
  </si>
  <si>
    <t xml:space="preserve">Marina</t>
  </si>
  <si>
    <t xml:space="preserve">14.00</t>
  </si>
  <si>
    <t xml:space="preserve">21.00</t>
  </si>
  <si>
    <t xml:space="preserve">(Veran)</t>
  </si>
  <si>
    <t xml:space="preserve">16.50</t>
  </si>
  <si>
    <t xml:space="preserve">77,00</t>
  </si>
  <si>
    <t xml:space="preserve">Mitrović</t>
  </si>
  <si>
    <t xml:space="preserve">Sandra</t>
  </si>
  <si>
    <t xml:space="preserve">19.50</t>
  </si>
  <si>
    <t xml:space="preserve">6.00</t>
  </si>
  <si>
    <t xml:space="preserve">Đurić</t>
  </si>
  <si>
    <t xml:space="preserve">76,70</t>
  </si>
  <si>
    <t xml:space="preserve">Miljuš</t>
  </si>
  <si>
    <t xml:space="preserve">(Jovo)</t>
  </si>
  <si>
    <t xml:space="preserve">8.00</t>
  </si>
  <si>
    <t xml:space="preserve">18.00</t>
  </si>
  <si>
    <t xml:space="preserve">(Jagodinka)</t>
  </si>
  <si>
    <t xml:space="preserve">4.50</t>
  </si>
  <si>
    <t xml:space="preserve">Bošković</t>
  </si>
  <si>
    <t xml:space="preserve">(Marko)</t>
  </si>
  <si>
    <t xml:space="preserve">Vojnović</t>
  </si>
  <si>
    <t xml:space="preserve">(Darko)</t>
  </si>
  <si>
    <t xml:space="preserve">73,90</t>
  </si>
  <si>
    <t xml:space="preserve">Aleksić</t>
  </si>
  <si>
    <t xml:space="preserve">(Milenko)</t>
  </si>
  <si>
    <t xml:space="preserve">73,50</t>
  </si>
  <si>
    <t xml:space="preserve">Nikoleta</t>
  </si>
  <si>
    <t xml:space="preserve">7.00</t>
  </si>
  <si>
    <t xml:space="preserve">(Kolja)</t>
  </si>
  <si>
    <t xml:space="preserve">Gočević</t>
  </si>
  <si>
    <t xml:space="preserve">Mila</t>
  </si>
  <si>
    <t xml:space="preserve">(Slavica)</t>
  </si>
  <si>
    <t xml:space="preserve">Conić</t>
  </si>
  <si>
    <t xml:space="preserve">Jankulovski</t>
  </si>
  <si>
    <t xml:space="preserve">Mina</t>
  </si>
  <si>
    <t xml:space="preserve">Balaban</t>
  </si>
  <si>
    <t xml:space="preserve">(Radislav)</t>
  </si>
  <si>
    <t xml:space="preserve">Irena</t>
  </si>
  <si>
    <t xml:space="preserve">Bondžić</t>
  </si>
  <si>
    <t xml:space="preserve">(Predrag)</t>
  </si>
  <si>
    <t xml:space="preserve">Mirković</t>
  </si>
  <si>
    <t xml:space="preserve">(Milica)</t>
  </si>
  <si>
    <t xml:space="preserve">Stojiljković</t>
  </si>
  <si>
    <t xml:space="preserve">Šćepović</t>
  </si>
  <si>
    <t xml:space="preserve">Bešlić</t>
  </si>
  <si>
    <t xml:space="preserve">Andrea</t>
  </si>
  <si>
    <t xml:space="preserve">Stojanov</t>
  </si>
  <si>
    <t xml:space="preserve">Boris</t>
  </si>
  <si>
    <t xml:space="preserve">Stjepanović</t>
  </si>
  <si>
    <t xml:space="preserve">(Miloje)</t>
  </si>
  <si>
    <t xml:space="preserve">Dragana</t>
  </si>
  <si>
    <t xml:space="preserve">Novaković</t>
  </si>
  <si>
    <t xml:space="preserve">(Slobo)</t>
  </si>
  <si>
    <t xml:space="preserve">69,30</t>
  </si>
  <si>
    <t xml:space="preserve">Kovačević</t>
  </si>
  <si>
    <t xml:space="preserve">Bućić</t>
  </si>
  <si>
    <t xml:space="preserve">Bradarić</t>
  </si>
  <si>
    <t xml:space="preserve">(Branko)</t>
  </si>
  <si>
    <t xml:space="preserve">Kolarević</t>
  </si>
  <si>
    <t xml:space="preserve">(Budimka)</t>
  </si>
  <si>
    <t xml:space="preserve">Čonić</t>
  </si>
  <si>
    <t xml:space="preserve">67,50</t>
  </si>
  <si>
    <t xml:space="preserve">Vladimir</t>
  </si>
  <si>
    <t xml:space="preserve">Jevtić</t>
  </si>
  <si>
    <t xml:space="preserve">(Milena)</t>
  </si>
  <si>
    <t xml:space="preserve">Đurđa</t>
  </si>
  <si>
    <t xml:space="preserve">Palalić</t>
  </si>
  <si>
    <t xml:space="preserve">3.00</t>
  </si>
  <si>
    <t xml:space="preserve">66,70</t>
  </si>
  <si>
    <t xml:space="preserve">Trojančević</t>
  </si>
  <si>
    <t xml:space="preserve">Todorović</t>
  </si>
  <si>
    <t xml:space="preserve">Milijanović</t>
  </si>
  <si>
    <t xml:space="preserve">Petričić</t>
  </si>
  <si>
    <t xml:space="preserve">Iva</t>
  </si>
  <si>
    <t xml:space="preserve">5.00</t>
  </si>
  <si>
    <t xml:space="preserve">Vujović</t>
  </si>
  <si>
    <t xml:space="preserve">Markulić</t>
  </si>
  <si>
    <t xml:space="preserve">Ralić</t>
  </si>
  <si>
    <t xml:space="preserve">4.00</t>
  </si>
  <si>
    <t xml:space="preserve">63,00</t>
  </si>
  <si>
    <t xml:space="preserve">(Danilo)</t>
  </si>
  <si>
    <t xml:space="preserve">Viktorija</t>
  </si>
  <si>
    <t xml:space="preserve">Njegomirović</t>
  </si>
  <si>
    <t xml:space="preserve">(Njegomir)</t>
  </si>
  <si>
    <t xml:space="preserve">Bojanić</t>
  </si>
  <si>
    <t xml:space="preserve">(Živorad)</t>
  </si>
  <si>
    <t xml:space="preserve">Savić</t>
  </si>
  <si>
    <t xml:space="preserve">(Mladen)</t>
  </si>
  <si>
    <t xml:space="preserve">Željko</t>
  </si>
  <si>
    <t xml:space="preserve">Sanja</t>
  </si>
  <si>
    <t xml:space="preserve">Puzović</t>
  </si>
  <si>
    <t xml:space="preserve">Pupovac</t>
  </si>
  <si>
    <t xml:space="preserve">(Dakomir)</t>
  </si>
  <si>
    <t xml:space="preserve">Matić</t>
  </si>
  <si>
    <t xml:space="preserve">60,40</t>
  </si>
  <si>
    <t xml:space="preserve">Raičević</t>
  </si>
  <si>
    <t xml:space="preserve">Perić</t>
  </si>
  <si>
    <t xml:space="preserve">Dimitrijević</t>
  </si>
  <si>
    <t xml:space="preserve">Krstić</t>
  </si>
  <si>
    <t xml:space="preserve">Zorana</t>
  </si>
  <si>
    <t xml:space="preserve">(Vladica)</t>
  </si>
  <si>
    <t xml:space="preserve">Gligoroski</t>
  </si>
  <si>
    <t xml:space="preserve">Đorđi</t>
  </si>
  <si>
    <t xml:space="preserve">(Radojica)</t>
  </si>
  <si>
    <t xml:space="preserve">Anastasija</t>
  </si>
  <si>
    <t xml:space="preserve">Bančetović</t>
  </si>
  <si>
    <t xml:space="preserve">Gojko</t>
  </si>
  <si>
    <t xml:space="preserve">lista čekanja</t>
  </si>
  <si>
    <t xml:space="preserve">(Steva)</t>
  </si>
  <si>
    <t xml:space="preserve">Ivona</t>
  </si>
  <si>
    <t xml:space="preserve">57,40</t>
  </si>
  <si>
    <t xml:space="preserve">1.00</t>
  </si>
  <si>
    <t xml:space="preserve">Laušević</t>
  </si>
  <si>
    <t xml:space="preserve">(Milosav)</t>
  </si>
  <si>
    <t xml:space="preserve">(Boško)</t>
  </si>
  <si>
    <t xml:space="preserve">(Žikica)</t>
  </si>
  <si>
    <t xml:space="preserve">2.00</t>
  </si>
  <si>
    <t xml:space="preserve">Drljačić</t>
  </si>
  <si>
    <t xml:space="preserve">(Ljiljana)</t>
  </si>
  <si>
    <t xml:space="preserve">74.</t>
  </si>
  <si>
    <t xml:space="preserve">Njamculović</t>
  </si>
  <si>
    <t xml:space="preserve">(Desimir)</t>
  </si>
  <si>
    <t xml:space="preserve">75.</t>
  </si>
  <si>
    <t xml:space="preserve">Živić</t>
  </si>
  <si>
    <t xml:space="preserve">76.</t>
  </si>
  <si>
    <t xml:space="preserve">54,80</t>
  </si>
  <si>
    <t xml:space="preserve">77.</t>
  </si>
  <si>
    <t xml:space="preserve">Barovnica</t>
  </si>
  <si>
    <t xml:space="preserve">54,10</t>
  </si>
  <si>
    <t xml:space="preserve">78.</t>
  </si>
  <si>
    <t xml:space="preserve">53,30</t>
  </si>
  <si>
    <t xml:space="preserve">79.</t>
  </si>
  <si>
    <t xml:space="preserve">Aksentijević</t>
  </si>
  <si>
    <t xml:space="preserve">(Joviša)</t>
  </si>
  <si>
    <t xml:space="preserve">80.</t>
  </si>
  <si>
    <t xml:space="preserve">Kozić</t>
  </si>
  <si>
    <t xml:space="preserve">81.</t>
  </si>
  <si>
    <t xml:space="preserve">Bogdan</t>
  </si>
  <si>
    <t xml:space="preserve">82.</t>
  </si>
  <si>
    <t xml:space="preserve">49,90</t>
  </si>
  <si>
    <t xml:space="preserve">83.</t>
  </si>
  <si>
    <t xml:space="preserve">84.</t>
  </si>
  <si>
    <t xml:space="preserve">Dajana</t>
  </si>
  <si>
    <t xml:space="preserve">49,40</t>
  </si>
  <si>
    <t xml:space="preserve">85.</t>
  </si>
  <si>
    <t xml:space="preserve">86.</t>
  </si>
  <si>
    <t xml:space="preserve">Katić</t>
  </si>
  <si>
    <t xml:space="preserve">87.</t>
  </si>
  <si>
    <t xml:space="preserve">Kriveljanović</t>
  </si>
  <si>
    <t xml:space="preserve">35.96</t>
  </si>
  <si>
    <t xml:space="preserve">61.46</t>
  </si>
  <si>
    <t xml:space="preserve"> Rang lista za grupu Ekološki inženjering - jul 2015.god.</t>
  </si>
  <si>
    <t xml:space="preserve"> Rang lista za grupu Ekološki inženjering - septembar 2015.god.</t>
  </si>
  <si>
    <t xml:space="preserve">Nešković</t>
  </si>
  <si>
    <t xml:space="preserve">Vojin</t>
  </si>
  <si>
    <t xml:space="preserve">Veljko</t>
  </si>
  <si>
    <t xml:space="preserve">(Zarija)</t>
  </si>
  <si>
    <t xml:space="preserve">Angelina</t>
  </si>
  <si>
    <t xml:space="preserve">Rakić</t>
  </si>
  <si>
    <t xml:space="preserve">Isidora</t>
  </si>
  <si>
    <t xml:space="preserve">Tanović</t>
  </si>
  <si>
    <t xml:space="preserve">Tanja</t>
  </si>
  <si>
    <t xml:space="preserve">Antanasijević</t>
  </si>
  <si>
    <t xml:space="preserve">Tomić</t>
  </si>
  <si>
    <t xml:space="preserve">(Tatjana)</t>
  </si>
  <si>
    <t xml:space="preserve">Sarić</t>
  </si>
  <si>
    <t xml:space="preserve">(Vesna)</t>
  </si>
  <si>
    <t xml:space="preserve">Dobrilo</t>
  </si>
  <si>
    <t xml:space="preserve">Aranđelović</t>
  </si>
  <si>
    <t xml:space="preserve">(Vladimir)</t>
  </si>
  <si>
    <t xml:space="preserve">Vidić</t>
  </si>
  <si>
    <t xml:space="preserve">(Veljko)</t>
  </si>
  <si>
    <t xml:space="preserve">Konculić</t>
  </si>
  <si>
    <t xml:space="preserve">Pjanić</t>
  </si>
  <si>
    <t xml:space="preserve">Govedarica</t>
  </si>
  <si>
    <t xml:space="preserve">Likić</t>
  </si>
  <si>
    <t xml:space="preserve">Janko</t>
  </si>
  <si>
    <t xml:space="preserve">Jakovljević</t>
  </si>
  <si>
    <t xml:space="preserve">Herceg</t>
  </si>
  <si>
    <t xml:space="preserve">Igor</t>
  </si>
  <si>
    <t xml:space="preserve">Vukmanović</t>
  </si>
  <si>
    <t xml:space="preserve">Vanja</t>
  </si>
  <si>
    <t xml:space="preserve">Miletić</t>
  </si>
  <si>
    <t xml:space="preserve">Radovanović</t>
  </si>
  <si>
    <t xml:space="preserve">Vujić</t>
  </si>
  <si>
    <t xml:space="preserve">Trandafilović</t>
  </si>
  <si>
    <t xml:space="preserve">Tijana</t>
  </si>
  <si>
    <t xml:space="preserve">Stepanović</t>
  </si>
  <si>
    <t xml:space="preserve">Stepan</t>
  </si>
  <si>
    <t xml:space="preserve">Karađorđe</t>
  </si>
  <si>
    <t xml:space="preserve">Leković</t>
  </si>
  <si>
    <t xml:space="preserve">Mikulović</t>
  </si>
  <si>
    <t xml:space="preserve">Čohadžić</t>
  </si>
  <si>
    <t xml:space="preserve">Nedeljković</t>
  </si>
  <si>
    <t xml:space="preserve">Aleksan</t>
  </si>
  <si>
    <t xml:space="preserve">Dautbašić</t>
  </si>
  <si>
    <t xml:space="preserve">(Hedib)</t>
  </si>
  <si>
    <t xml:space="preserve">Brajović</t>
  </si>
  <si>
    <t xml:space="preserve">Mitić</t>
  </si>
  <si>
    <t xml:space="preserve">(Zorka)</t>
  </si>
  <si>
    <t xml:space="preserve">Spasić</t>
  </si>
  <si>
    <t xml:space="preserve">Miljušević</t>
  </si>
  <si>
    <t xml:space="preserve">Stojković</t>
  </si>
  <si>
    <t xml:space="preserve">Negić</t>
  </si>
  <si>
    <t xml:space="preserve">Labus</t>
  </si>
  <si>
    <t xml:space="preserve">(Marija)</t>
  </si>
  <si>
    <t xml:space="preserve">Anđelka</t>
  </si>
  <si>
    <t xml:space="preserve">Popov</t>
  </si>
  <si>
    <t xml:space="preserve">Cenić</t>
  </si>
  <si>
    <t xml:space="preserve">(Đoko)</t>
  </si>
  <si>
    <t xml:space="preserve">Kuzmanović</t>
  </si>
  <si>
    <t xml:space="preserve">Nina</t>
  </si>
  <si>
    <t xml:space="preserve">35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#,##0"/>
    <numFmt numFmtId="169" formatCode="@"/>
    <numFmt numFmtId="170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41" activeCellId="0" sqref="Q41: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2.7"/>
    <col collapsed="false" customWidth="true" hidden="false" outlineLevel="0" max="4" min="4" style="4" width="10.13"/>
    <col collapsed="false" customWidth="true" hidden="false" outlineLevel="0" max="5" min="5" style="3" width="10.13"/>
    <col collapsed="false" customWidth="true" hidden="false" outlineLevel="0" max="9" min="6" style="2" width="7.28"/>
    <col collapsed="false" customWidth="true" hidden="false" outlineLevel="0" max="10" min="10" style="5" width="14.56"/>
    <col collapsed="false" customWidth="true" hidden="false" outlineLevel="0" max="11" min="11" style="5" width="6.99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13.99"/>
    <col collapsed="false" customWidth="true" hidden="false" outlineLevel="0" max="16" min="16" style="0" width="11.99"/>
    <col collapsed="false" customWidth="true" hidden="false" outlineLevel="0" max="20" min="17" style="0" width="7.56"/>
    <col collapsed="false" customWidth="true" hidden="false" outlineLevel="0" max="21" min="21" style="0" width="13.7"/>
  </cols>
  <sheetData>
    <row r="1" customFormat="false" ht="15.75" hidden="false" customHeight="false" outlineLevel="0" collapsed="false">
      <c r="K1" s="6"/>
    </row>
    <row r="2" customFormat="false" ht="18.7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8" t="s">
        <v>1</v>
      </c>
      <c r="K2" s="8"/>
      <c r="N2" s="1"/>
      <c r="O2" s="7" t="s">
        <v>2</v>
      </c>
      <c r="P2" s="7"/>
      <c r="Q2" s="7"/>
      <c r="R2" s="7"/>
      <c r="S2" s="7"/>
      <c r="T2" s="7"/>
      <c r="U2" s="8" t="s">
        <v>3</v>
      </c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2"/>
      <c r="K3" s="2"/>
      <c r="N3" s="9" t="s">
        <v>3</v>
      </c>
      <c r="O3" s="9"/>
      <c r="P3" s="9"/>
      <c r="Q3" s="9"/>
      <c r="R3" s="9"/>
      <c r="S3" s="9"/>
      <c r="T3" s="9"/>
      <c r="U3" s="8" t="s">
        <v>1</v>
      </c>
    </row>
    <row r="4" customFormat="false" ht="16.5" hidden="false" customHeight="false" outlineLevel="0" collapsed="false">
      <c r="B4" s="6"/>
      <c r="C4" s="6"/>
      <c r="D4" s="10"/>
      <c r="E4" s="6"/>
      <c r="F4" s="6"/>
      <c r="G4" s="6"/>
      <c r="H4" s="6"/>
      <c r="I4" s="6"/>
      <c r="J4" s="11" t="s">
        <v>3</v>
      </c>
      <c r="K4" s="11"/>
    </row>
    <row r="5" customFormat="false" ht="17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6" t="s">
        <v>10</v>
      </c>
      <c r="H5" s="15" t="s">
        <v>11</v>
      </c>
      <c r="I5" s="16" t="s">
        <v>12</v>
      </c>
      <c r="J5" s="17" t="s">
        <v>13</v>
      </c>
      <c r="K5" s="18"/>
      <c r="M5" s="12" t="s">
        <v>14</v>
      </c>
      <c r="N5" s="19" t="s">
        <v>5</v>
      </c>
      <c r="O5" s="14" t="s">
        <v>6</v>
      </c>
      <c r="P5" s="14" t="s">
        <v>8</v>
      </c>
      <c r="Q5" s="16" t="s">
        <v>9</v>
      </c>
      <c r="R5" s="16" t="s">
        <v>10</v>
      </c>
      <c r="S5" s="16" t="s">
        <v>11</v>
      </c>
      <c r="T5" s="16" t="s">
        <v>12</v>
      </c>
      <c r="U5" s="17" t="s">
        <v>13</v>
      </c>
    </row>
    <row r="6" customFormat="false" ht="13.5" hidden="false" customHeight="false" outlineLevel="0" collapsed="false">
      <c r="A6" s="20"/>
      <c r="B6" s="21"/>
      <c r="C6" s="22"/>
      <c r="D6" s="23"/>
      <c r="E6" s="22"/>
      <c r="F6" s="24"/>
      <c r="G6" s="24"/>
      <c r="H6" s="24"/>
      <c r="I6" s="24"/>
      <c r="J6" s="25"/>
      <c r="K6" s="26"/>
      <c r="M6" s="20"/>
      <c r="N6" s="27"/>
      <c r="O6" s="22"/>
      <c r="P6" s="22"/>
      <c r="Q6" s="24"/>
      <c r="R6" s="24"/>
      <c r="S6" s="24"/>
      <c r="T6" s="24"/>
      <c r="U6" s="25"/>
    </row>
    <row r="7" customFormat="false" ht="12.75" hidden="false" customHeight="false" outlineLevel="0" collapsed="false">
      <c r="A7" s="28"/>
      <c r="B7" s="29"/>
      <c r="C7" s="30"/>
      <c r="D7" s="31"/>
      <c r="E7" s="30"/>
      <c r="F7" s="32"/>
      <c r="G7" s="32"/>
      <c r="H7" s="32"/>
      <c r="I7" s="32"/>
      <c r="J7" s="33"/>
      <c r="K7" s="34"/>
      <c r="M7" s="20" t="s">
        <v>15</v>
      </c>
      <c r="N7" s="29" t="n">
        <v>330</v>
      </c>
      <c r="O7" s="30" t="s">
        <v>16</v>
      </c>
      <c r="P7" s="35" t="s">
        <v>17</v>
      </c>
      <c r="Q7" s="32" t="n">
        <v>31.82</v>
      </c>
      <c r="R7" s="32" t="n">
        <v>20</v>
      </c>
      <c r="S7" s="32" t="n">
        <v>40</v>
      </c>
      <c r="T7" s="32" t="n">
        <v>91.82</v>
      </c>
      <c r="U7" s="25" t="s">
        <v>18</v>
      </c>
    </row>
    <row r="8" customFormat="false" ht="12.75" hidden="false" customHeight="true" outlineLevel="0" collapsed="false">
      <c r="A8" s="28" t="n">
        <v>1</v>
      </c>
      <c r="B8" s="30" t="n">
        <v>185</v>
      </c>
      <c r="C8" s="30" t="s">
        <v>19</v>
      </c>
      <c r="D8" s="31" t="s">
        <v>20</v>
      </c>
      <c r="E8" s="30" t="s">
        <v>21</v>
      </c>
      <c r="F8" s="32" t="n">
        <v>40</v>
      </c>
      <c r="G8" s="32" t="n">
        <v>14</v>
      </c>
      <c r="H8" s="32" t="n">
        <v>36</v>
      </c>
      <c r="I8" s="32" t="n">
        <v>90</v>
      </c>
      <c r="J8" s="36" t="s">
        <v>22</v>
      </c>
      <c r="K8" s="34"/>
      <c r="M8" s="20" t="s">
        <v>23</v>
      </c>
      <c r="N8" s="29" t="n">
        <v>346</v>
      </c>
      <c r="O8" s="30" t="s">
        <v>24</v>
      </c>
      <c r="P8" s="35" t="s">
        <v>25</v>
      </c>
      <c r="Q8" s="32" t="n">
        <v>25.24</v>
      </c>
      <c r="R8" s="32" t="n">
        <v>10</v>
      </c>
      <c r="S8" s="32" t="n">
        <v>24</v>
      </c>
      <c r="T8" s="32" t="n">
        <v>59.24</v>
      </c>
      <c r="U8" s="25" t="s">
        <v>18</v>
      </c>
    </row>
    <row r="9" customFormat="false" ht="12.75" hidden="false" customHeight="false" outlineLevel="0" collapsed="false">
      <c r="A9" s="28" t="n">
        <v>2</v>
      </c>
      <c r="B9" s="30" t="n">
        <v>95</v>
      </c>
      <c r="C9" s="30" t="s">
        <v>26</v>
      </c>
      <c r="D9" s="31" t="s">
        <v>27</v>
      </c>
      <c r="E9" s="30" t="s">
        <v>28</v>
      </c>
      <c r="F9" s="32" t="n">
        <v>35.2</v>
      </c>
      <c r="G9" s="32" t="n">
        <v>18</v>
      </c>
      <c r="H9" s="32" t="n">
        <v>36</v>
      </c>
      <c r="I9" s="32" t="n">
        <v>89.2</v>
      </c>
      <c r="J9" s="36" t="s">
        <v>22</v>
      </c>
      <c r="K9" s="34"/>
      <c r="M9" s="20" t="s">
        <v>29</v>
      </c>
      <c r="N9" s="29" t="n">
        <v>343</v>
      </c>
      <c r="O9" s="30" t="s">
        <v>30</v>
      </c>
      <c r="P9" s="35" t="s">
        <v>31</v>
      </c>
      <c r="Q9" s="32" t="n">
        <v>24.16</v>
      </c>
      <c r="R9" s="32" t="n">
        <v>14</v>
      </c>
      <c r="S9" s="32" t="n">
        <v>16</v>
      </c>
      <c r="T9" s="32" t="n">
        <v>54.16</v>
      </c>
      <c r="U9" s="25" t="s">
        <v>18</v>
      </c>
    </row>
    <row r="10" customFormat="false" ht="12.75" hidden="false" customHeight="false" outlineLevel="0" collapsed="false">
      <c r="A10" s="28" t="n">
        <v>3</v>
      </c>
      <c r="B10" s="30" t="n">
        <v>29</v>
      </c>
      <c r="C10" s="30" t="s">
        <v>32</v>
      </c>
      <c r="D10" s="31" t="s">
        <v>33</v>
      </c>
      <c r="E10" s="30" t="s">
        <v>34</v>
      </c>
      <c r="F10" s="32" t="n">
        <v>40</v>
      </c>
      <c r="G10" s="32" t="n">
        <v>16</v>
      </c>
      <c r="H10" s="32" t="n">
        <v>32</v>
      </c>
      <c r="I10" s="32" t="n">
        <v>88</v>
      </c>
      <c r="J10" s="36" t="s">
        <v>22</v>
      </c>
      <c r="K10" s="34"/>
      <c r="M10" s="20"/>
      <c r="N10" s="21"/>
      <c r="O10" s="37"/>
      <c r="P10" s="37"/>
      <c r="Q10" s="24"/>
      <c r="R10" s="24"/>
      <c r="S10" s="24"/>
      <c r="T10" s="24"/>
      <c r="U10" s="25"/>
    </row>
    <row r="11" customFormat="false" ht="12.75" hidden="false" customHeight="false" outlineLevel="0" collapsed="false">
      <c r="A11" s="28" t="n">
        <v>4</v>
      </c>
      <c r="B11" s="30" t="n">
        <v>113</v>
      </c>
      <c r="C11" s="30" t="s">
        <v>35</v>
      </c>
      <c r="D11" s="31" t="s">
        <v>36</v>
      </c>
      <c r="E11" s="30" t="s">
        <v>37</v>
      </c>
      <c r="F11" s="32" t="n">
        <v>38.24</v>
      </c>
      <c r="G11" s="32" t="n">
        <v>18</v>
      </c>
      <c r="H11" s="32" t="n">
        <v>30</v>
      </c>
      <c r="I11" s="32" t="n">
        <v>86.24</v>
      </c>
      <c r="J11" s="36" t="s">
        <v>22</v>
      </c>
      <c r="K11" s="34"/>
      <c r="M11" s="20"/>
      <c r="N11" s="21"/>
      <c r="O11" s="37"/>
      <c r="P11" s="37"/>
      <c r="Q11" s="24"/>
      <c r="R11" s="24"/>
      <c r="S11" s="24"/>
      <c r="T11" s="24"/>
      <c r="U11" s="25"/>
    </row>
    <row r="12" customFormat="false" ht="13.5" hidden="false" customHeight="false" outlineLevel="0" collapsed="false">
      <c r="A12" s="28" t="n">
        <v>5</v>
      </c>
      <c r="B12" s="30" t="n">
        <v>202</v>
      </c>
      <c r="C12" s="30" t="s">
        <v>38</v>
      </c>
      <c r="D12" s="31" t="s">
        <v>39</v>
      </c>
      <c r="E12" s="30" t="s">
        <v>40</v>
      </c>
      <c r="F12" s="32" t="n">
        <v>36.04</v>
      </c>
      <c r="G12" s="32" t="n">
        <v>18</v>
      </c>
      <c r="H12" s="32" t="n">
        <v>32</v>
      </c>
      <c r="I12" s="32" t="n">
        <v>86.04</v>
      </c>
      <c r="J12" s="36" t="s">
        <v>22</v>
      </c>
      <c r="K12" s="34"/>
      <c r="M12" s="38"/>
      <c r="N12" s="39"/>
      <c r="O12" s="40"/>
      <c r="P12" s="40"/>
      <c r="Q12" s="41"/>
      <c r="R12" s="41"/>
      <c r="S12" s="41"/>
      <c r="T12" s="41"/>
      <c r="U12" s="42"/>
    </row>
    <row r="13" customFormat="false" ht="13.5" hidden="false" customHeight="false" outlineLevel="0" collapsed="false">
      <c r="A13" s="28" t="n">
        <v>6</v>
      </c>
      <c r="B13" s="30" t="n">
        <v>209</v>
      </c>
      <c r="C13" s="30" t="s">
        <v>41</v>
      </c>
      <c r="D13" s="31" t="s">
        <v>42</v>
      </c>
      <c r="E13" s="30" t="s">
        <v>43</v>
      </c>
      <c r="F13" s="32" t="n">
        <v>40</v>
      </c>
      <c r="G13" s="32" t="n">
        <v>14</v>
      </c>
      <c r="H13" s="32" t="n">
        <v>32</v>
      </c>
      <c r="I13" s="32" t="n">
        <v>86</v>
      </c>
      <c r="J13" s="36" t="s">
        <v>22</v>
      </c>
      <c r="K13" s="34"/>
      <c r="M13" s="43"/>
      <c r="N13" s="44"/>
      <c r="O13" s="45"/>
      <c r="P13" s="45"/>
      <c r="Q13" s="46"/>
      <c r="R13" s="46"/>
      <c r="S13" s="46"/>
      <c r="T13" s="46"/>
      <c r="U13" s="47"/>
    </row>
    <row r="14" customFormat="false" ht="12.75" hidden="false" customHeight="false" outlineLevel="0" collapsed="false">
      <c r="A14" s="28" t="n">
        <v>7</v>
      </c>
      <c r="B14" s="30" t="n">
        <v>35</v>
      </c>
      <c r="C14" s="30" t="s">
        <v>44</v>
      </c>
      <c r="D14" s="31" t="s">
        <v>45</v>
      </c>
      <c r="E14" s="30" t="s">
        <v>46</v>
      </c>
      <c r="F14" s="32" t="n">
        <v>35.22</v>
      </c>
      <c r="G14" s="32" t="n">
        <v>16</v>
      </c>
      <c r="H14" s="32" t="n">
        <v>34</v>
      </c>
      <c r="I14" s="32" t="n">
        <v>85.22</v>
      </c>
      <c r="J14" s="36" t="s">
        <v>22</v>
      </c>
      <c r="K14" s="34"/>
      <c r="M14" s="48"/>
      <c r="N14" s="21"/>
      <c r="O14" s="37"/>
      <c r="P14" s="37"/>
      <c r="Q14" s="24"/>
      <c r="R14" s="24"/>
      <c r="S14" s="24"/>
      <c r="T14" s="24"/>
      <c r="U14" s="49"/>
    </row>
    <row r="15" customFormat="false" ht="12.75" hidden="false" customHeight="false" outlineLevel="0" collapsed="false">
      <c r="A15" s="28" t="n">
        <v>8</v>
      </c>
      <c r="B15" s="30" t="n">
        <v>36</v>
      </c>
      <c r="C15" s="30" t="s">
        <v>47</v>
      </c>
      <c r="D15" s="31" t="s">
        <v>48</v>
      </c>
      <c r="E15" s="30" t="s">
        <v>49</v>
      </c>
      <c r="F15" s="32" t="n">
        <v>38.78</v>
      </c>
      <c r="G15" s="32" t="n">
        <v>12</v>
      </c>
      <c r="H15" s="32" t="n">
        <v>34</v>
      </c>
      <c r="I15" s="32" t="n">
        <v>84.78</v>
      </c>
      <c r="J15" s="36" t="s">
        <v>22</v>
      </c>
      <c r="K15" s="34"/>
      <c r="M15" s="48"/>
      <c r="N15" s="21"/>
      <c r="O15" s="37"/>
      <c r="P15" s="37"/>
      <c r="Q15" s="24"/>
      <c r="R15" s="24"/>
      <c r="S15" s="24"/>
      <c r="T15" s="24"/>
      <c r="U15" s="49"/>
    </row>
    <row r="16" customFormat="false" ht="12.75" hidden="false" customHeight="false" outlineLevel="0" collapsed="false">
      <c r="A16" s="28" t="n">
        <v>9</v>
      </c>
      <c r="B16" s="30" t="n">
        <v>158</v>
      </c>
      <c r="C16" s="30" t="s">
        <v>50</v>
      </c>
      <c r="D16" s="31" t="s">
        <v>51</v>
      </c>
      <c r="E16" s="30" t="s">
        <v>52</v>
      </c>
      <c r="F16" s="32" t="n">
        <v>40</v>
      </c>
      <c r="G16" s="32" t="n">
        <v>12</v>
      </c>
      <c r="H16" s="32" t="n">
        <v>32</v>
      </c>
      <c r="I16" s="32" t="n">
        <v>84</v>
      </c>
      <c r="J16" s="36" t="s">
        <v>22</v>
      </c>
      <c r="K16" s="34"/>
      <c r="M16" s="48"/>
      <c r="N16" s="21"/>
      <c r="O16" s="37"/>
      <c r="P16" s="37"/>
      <c r="Q16" s="24"/>
      <c r="R16" s="24"/>
      <c r="S16" s="24"/>
      <c r="T16" s="24"/>
      <c r="U16" s="49"/>
    </row>
    <row r="17" customFormat="false" ht="12.75" hidden="false" customHeight="false" outlineLevel="0" collapsed="false">
      <c r="A17" s="28" t="n">
        <v>10</v>
      </c>
      <c r="B17" s="30" t="n">
        <v>134</v>
      </c>
      <c r="C17" s="30" t="s">
        <v>53</v>
      </c>
      <c r="D17" s="31" t="s">
        <v>54</v>
      </c>
      <c r="E17" s="30" t="s">
        <v>46</v>
      </c>
      <c r="F17" s="32" t="n">
        <v>35.2</v>
      </c>
      <c r="G17" s="32" t="n">
        <v>14</v>
      </c>
      <c r="H17" s="32" t="n">
        <v>34</v>
      </c>
      <c r="I17" s="32" t="n">
        <v>83.2</v>
      </c>
      <c r="J17" s="36" t="s">
        <v>22</v>
      </c>
      <c r="K17" s="34"/>
      <c r="M17" s="48"/>
      <c r="N17" s="21"/>
      <c r="O17" s="37"/>
      <c r="P17" s="37"/>
      <c r="Q17" s="24"/>
      <c r="R17" s="24"/>
      <c r="S17" s="24"/>
      <c r="T17" s="24"/>
      <c r="U17" s="49"/>
    </row>
    <row r="18" customFormat="false" ht="12.75" hidden="false" customHeight="false" outlineLevel="0" collapsed="false">
      <c r="A18" s="28" t="n">
        <v>11</v>
      </c>
      <c r="B18" s="30" t="n">
        <v>170</v>
      </c>
      <c r="C18" s="30" t="s">
        <v>55</v>
      </c>
      <c r="D18" s="31" t="s">
        <v>56</v>
      </c>
      <c r="E18" s="30" t="s">
        <v>57</v>
      </c>
      <c r="F18" s="32" t="n">
        <v>36.78</v>
      </c>
      <c r="G18" s="32" t="n">
        <v>12</v>
      </c>
      <c r="H18" s="32" t="n">
        <v>34</v>
      </c>
      <c r="I18" s="32" t="n">
        <v>82.78</v>
      </c>
      <c r="J18" s="36" t="s">
        <v>22</v>
      </c>
      <c r="K18" s="34"/>
      <c r="M18" s="48"/>
      <c r="N18" s="21"/>
      <c r="O18" s="37"/>
      <c r="P18" s="37"/>
      <c r="Q18" s="24"/>
      <c r="R18" s="24"/>
      <c r="S18" s="24"/>
      <c r="T18" s="24"/>
      <c r="U18" s="49"/>
    </row>
    <row r="19" customFormat="false" ht="12.75" hidden="false" customHeight="false" outlineLevel="0" collapsed="false">
      <c r="A19" s="28" t="n">
        <v>12</v>
      </c>
      <c r="B19" s="30" t="n">
        <v>283</v>
      </c>
      <c r="C19" s="30" t="s">
        <v>58</v>
      </c>
      <c r="D19" s="31" t="s">
        <v>59</v>
      </c>
      <c r="E19" s="30" t="s">
        <v>31</v>
      </c>
      <c r="F19" s="32" t="n">
        <v>36.74</v>
      </c>
      <c r="G19" s="32" t="n">
        <v>14</v>
      </c>
      <c r="H19" s="32" t="n">
        <v>32</v>
      </c>
      <c r="I19" s="32" t="n">
        <v>82.74</v>
      </c>
      <c r="J19" s="36" t="s">
        <v>22</v>
      </c>
      <c r="K19" s="34"/>
      <c r="M19" s="48"/>
      <c r="N19" s="21"/>
      <c r="O19" s="37"/>
      <c r="P19" s="37"/>
      <c r="Q19" s="24"/>
      <c r="R19" s="24"/>
      <c r="S19" s="24"/>
      <c r="T19" s="24"/>
      <c r="U19" s="49"/>
    </row>
    <row r="20" customFormat="false" ht="12.75" hidden="false" customHeight="false" outlineLevel="0" collapsed="false">
      <c r="A20" s="28" t="n">
        <v>13</v>
      </c>
      <c r="B20" s="30" t="n">
        <v>150</v>
      </c>
      <c r="C20" s="30" t="s">
        <v>60</v>
      </c>
      <c r="D20" s="31" t="s">
        <v>61</v>
      </c>
      <c r="E20" s="30" t="s">
        <v>25</v>
      </c>
      <c r="F20" s="32" t="n">
        <v>40</v>
      </c>
      <c r="G20" s="32" t="n">
        <v>16</v>
      </c>
      <c r="H20" s="32" t="n">
        <v>26</v>
      </c>
      <c r="I20" s="32" t="n">
        <v>82</v>
      </c>
      <c r="J20" s="36" t="s">
        <v>22</v>
      </c>
      <c r="K20" s="34"/>
      <c r="M20" s="48"/>
      <c r="N20" s="21"/>
      <c r="O20" s="37"/>
      <c r="P20" s="37"/>
      <c r="Q20" s="24"/>
      <c r="R20" s="24"/>
      <c r="S20" s="24"/>
      <c r="T20" s="24"/>
      <c r="U20" s="49"/>
    </row>
    <row r="21" customFormat="false" ht="12.75" hidden="false" customHeight="false" outlineLevel="0" collapsed="false">
      <c r="A21" s="28" t="n">
        <v>14</v>
      </c>
      <c r="B21" s="30" t="n">
        <v>179</v>
      </c>
      <c r="C21" s="30" t="s">
        <v>62</v>
      </c>
      <c r="D21" s="31" t="s">
        <v>63</v>
      </c>
      <c r="E21" s="30" t="s">
        <v>64</v>
      </c>
      <c r="F21" s="32" t="n">
        <v>35.46</v>
      </c>
      <c r="G21" s="32" t="n">
        <v>14</v>
      </c>
      <c r="H21" s="32" t="n">
        <v>32</v>
      </c>
      <c r="I21" s="32" t="n">
        <v>81.46</v>
      </c>
      <c r="J21" s="36" t="s">
        <v>22</v>
      </c>
      <c r="K21" s="34"/>
      <c r="M21" s="48"/>
      <c r="N21" s="21"/>
      <c r="O21" s="37"/>
      <c r="P21" s="37"/>
      <c r="Q21" s="24"/>
      <c r="R21" s="24"/>
      <c r="S21" s="24"/>
      <c r="T21" s="24"/>
      <c r="U21" s="49"/>
    </row>
    <row r="22" customFormat="false" ht="12.75" hidden="false" customHeight="false" outlineLevel="0" collapsed="false">
      <c r="A22" s="28" t="n">
        <v>15</v>
      </c>
      <c r="B22" s="30" t="n">
        <v>322</v>
      </c>
      <c r="C22" s="30" t="s">
        <v>65</v>
      </c>
      <c r="D22" s="31" t="s">
        <v>66</v>
      </c>
      <c r="E22" s="30" t="s">
        <v>67</v>
      </c>
      <c r="F22" s="32" t="n">
        <v>37.46</v>
      </c>
      <c r="G22" s="32" t="n">
        <v>16</v>
      </c>
      <c r="H22" s="32" t="n">
        <v>28</v>
      </c>
      <c r="I22" s="32" t="n">
        <v>81.46</v>
      </c>
      <c r="J22" s="36" t="s">
        <v>22</v>
      </c>
      <c r="K22" s="34"/>
      <c r="M22" s="48"/>
      <c r="N22" s="21"/>
      <c r="O22" s="37"/>
      <c r="P22" s="37"/>
      <c r="Q22" s="24"/>
      <c r="R22" s="24"/>
      <c r="S22" s="24"/>
      <c r="T22" s="24"/>
      <c r="U22" s="49"/>
    </row>
    <row r="23" customFormat="false" ht="12.75" hidden="false" customHeight="false" outlineLevel="0" collapsed="false">
      <c r="A23" s="28" t="n">
        <v>16</v>
      </c>
      <c r="B23" s="30" t="n">
        <v>243</v>
      </c>
      <c r="C23" s="30" t="s">
        <v>68</v>
      </c>
      <c r="D23" s="31" t="s">
        <v>69</v>
      </c>
      <c r="E23" s="30" t="s">
        <v>70</v>
      </c>
      <c r="F23" s="32" t="n">
        <v>31.44</v>
      </c>
      <c r="G23" s="32" t="n">
        <v>16</v>
      </c>
      <c r="H23" s="32" t="n">
        <v>34</v>
      </c>
      <c r="I23" s="32" t="n">
        <v>81.44</v>
      </c>
      <c r="J23" s="36" t="s">
        <v>22</v>
      </c>
      <c r="K23" s="34"/>
      <c r="M23" s="48"/>
      <c r="N23" s="21"/>
      <c r="O23" s="37"/>
      <c r="P23" s="37"/>
      <c r="Q23" s="24"/>
      <c r="R23" s="24"/>
      <c r="S23" s="24"/>
      <c r="T23" s="24"/>
      <c r="U23" s="49"/>
    </row>
    <row r="24" customFormat="false" ht="12.75" hidden="false" customHeight="true" outlineLevel="0" collapsed="false">
      <c r="A24" s="28" t="n">
        <v>17</v>
      </c>
      <c r="B24" s="30" t="n">
        <v>289</v>
      </c>
      <c r="C24" s="30" t="s">
        <v>71</v>
      </c>
      <c r="D24" s="31" t="s">
        <v>72</v>
      </c>
      <c r="E24" s="30" t="s">
        <v>37</v>
      </c>
      <c r="F24" s="32" t="n">
        <v>34.9</v>
      </c>
      <c r="G24" s="32" t="n">
        <v>16</v>
      </c>
      <c r="H24" s="32" t="n">
        <v>30</v>
      </c>
      <c r="I24" s="32" t="n">
        <v>80.9</v>
      </c>
      <c r="J24" s="36" t="s">
        <v>22</v>
      </c>
      <c r="K24" s="34"/>
      <c r="M24" s="48"/>
      <c r="N24" s="21"/>
      <c r="O24" s="37"/>
      <c r="P24" s="37"/>
      <c r="Q24" s="24"/>
      <c r="R24" s="24"/>
      <c r="S24" s="24"/>
      <c r="T24" s="24"/>
      <c r="U24" s="49"/>
    </row>
    <row r="25" customFormat="false" ht="12.75" hidden="false" customHeight="false" outlineLevel="0" collapsed="false">
      <c r="A25" s="28" t="n">
        <v>18</v>
      </c>
      <c r="B25" s="30" t="n">
        <v>178</v>
      </c>
      <c r="C25" s="30" t="s">
        <v>73</v>
      </c>
      <c r="D25" s="31" t="s">
        <v>39</v>
      </c>
      <c r="E25" s="30" t="s">
        <v>74</v>
      </c>
      <c r="F25" s="32" t="n">
        <v>38.32</v>
      </c>
      <c r="G25" s="32" t="n">
        <v>16</v>
      </c>
      <c r="H25" s="32" t="n">
        <v>26</v>
      </c>
      <c r="I25" s="32" t="n">
        <v>80.32</v>
      </c>
      <c r="J25" s="36" t="s">
        <v>22</v>
      </c>
      <c r="K25" s="34"/>
      <c r="M25" s="48"/>
      <c r="N25" s="21"/>
      <c r="O25" s="37"/>
      <c r="P25" s="37"/>
      <c r="Q25" s="24"/>
      <c r="R25" s="24"/>
      <c r="S25" s="24"/>
      <c r="T25" s="24"/>
      <c r="U25" s="49"/>
    </row>
    <row r="26" customFormat="false" ht="12.75" hidden="false" customHeight="false" outlineLevel="0" collapsed="false">
      <c r="A26" s="28" t="n">
        <v>19</v>
      </c>
      <c r="B26" s="30" t="n">
        <v>7</v>
      </c>
      <c r="C26" s="30" t="s">
        <v>75</v>
      </c>
      <c r="D26" s="31" t="s">
        <v>76</v>
      </c>
      <c r="E26" s="30" t="s">
        <v>77</v>
      </c>
      <c r="F26" s="32" t="n">
        <v>40</v>
      </c>
      <c r="G26" s="32" t="n">
        <v>14</v>
      </c>
      <c r="H26" s="32" t="n">
        <v>26</v>
      </c>
      <c r="I26" s="32" t="n">
        <v>80</v>
      </c>
      <c r="J26" s="36" t="s">
        <v>22</v>
      </c>
      <c r="K26" s="34"/>
      <c r="M26" s="48"/>
      <c r="N26" s="21"/>
      <c r="O26" s="37"/>
      <c r="P26" s="37"/>
      <c r="Q26" s="24"/>
      <c r="R26" s="24"/>
      <c r="S26" s="24"/>
      <c r="T26" s="24"/>
      <c r="U26" s="49"/>
    </row>
    <row r="27" customFormat="false" ht="12.75" hidden="false" customHeight="false" outlineLevel="0" collapsed="false">
      <c r="A27" s="28" t="n">
        <v>20</v>
      </c>
      <c r="B27" s="30" t="n">
        <v>50</v>
      </c>
      <c r="C27" s="30" t="s">
        <v>78</v>
      </c>
      <c r="D27" s="31" t="s">
        <v>79</v>
      </c>
      <c r="E27" s="30" t="s">
        <v>80</v>
      </c>
      <c r="F27" s="32" t="n">
        <v>35.8</v>
      </c>
      <c r="G27" s="32" t="n">
        <v>16</v>
      </c>
      <c r="H27" s="32" t="n">
        <v>28</v>
      </c>
      <c r="I27" s="32" t="n">
        <v>79.8</v>
      </c>
      <c r="J27" s="36" t="s">
        <v>22</v>
      </c>
      <c r="K27" s="34"/>
      <c r="M27" s="48"/>
      <c r="N27" s="21"/>
      <c r="O27" s="37"/>
      <c r="P27" s="37"/>
      <c r="Q27" s="24"/>
      <c r="R27" s="24"/>
      <c r="S27" s="24"/>
      <c r="T27" s="24"/>
      <c r="U27" s="49"/>
    </row>
    <row r="28" customFormat="false" ht="12.75" hidden="false" customHeight="false" outlineLevel="0" collapsed="false">
      <c r="A28" s="28" t="n">
        <v>21</v>
      </c>
      <c r="B28" s="30" t="n">
        <v>234</v>
      </c>
      <c r="C28" s="30" t="s">
        <v>81</v>
      </c>
      <c r="D28" s="31" t="s">
        <v>82</v>
      </c>
      <c r="E28" s="30" t="s">
        <v>83</v>
      </c>
      <c r="F28" s="32" t="n">
        <v>32.42</v>
      </c>
      <c r="G28" s="32" t="n">
        <v>18</v>
      </c>
      <c r="H28" s="32" t="n">
        <v>28</v>
      </c>
      <c r="I28" s="32" t="n">
        <v>78.42</v>
      </c>
      <c r="J28" s="36" t="s">
        <v>22</v>
      </c>
      <c r="K28" s="34"/>
      <c r="M28" s="48"/>
      <c r="N28" s="21"/>
      <c r="O28" s="37"/>
      <c r="P28" s="37"/>
      <c r="Q28" s="24"/>
      <c r="R28" s="24"/>
      <c r="S28" s="24"/>
      <c r="T28" s="24"/>
      <c r="U28" s="49"/>
    </row>
    <row r="29" customFormat="false" ht="12.75" hidden="false" customHeight="false" outlineLevel="0" collapsed="false">
      <c r="A29" s="28" t="n">
        <v>22</v>
      </c>
      <c r="B29" s="30" t="n">
        <v>208</v>
      </c>
      <c r="C29" s="30" t="s">
        <v>84</v>
      </c>
      <c r="D29" s="31" t="s">
        <v>82</v>
      </c>
      <c r="E29" s="50" t="s">
        <v>85</v>
      </c>
      <c r="F29" s="32" t="n">
        <v>30.1</v>
      </c>
      <c r="G29" s="32" t="n">
        <v>18</v>
      </c>
      <c r="H29" s="32" t="n">
        <v>30</v>
      </c>
      <c r="I29" s="32" t="n">
        <v>78.1</v>
      </c>
      <c r="J29" s="36" t="s">
        <v>22</v>
      </c>
      <c r="K29" s="34"/>
      <c r="M29" s="48"/>
      <c r="N29" s="21"/>
      <c r="O29" s="37"/>
      <c r="P29" s="37"/>
      <c r="Q29" s="24"/>
      <c r="R29" s="24"/>
      <c r="S29" s="24"/>
      <c r="T29" s="24"/>
      <c r="U29" s="49"/>
    </row>
    <row r="30" customFormat="false" ht="12.75" hidden="false" customHeight="false" outlineLevel="0" collapsed="false">
      <c r="A30" s="28" t="n">
        <v>23</v>
      </c>
      <c r="B30" s="30" t="n">
        <v>13</v>
      </c>
      <c r="C30" s="30" t="s">
        <v>86</v>
      </c>
      <c r="D30" s="31" t="s">
        <v>87</v>
      </c>
      <c r="E30" s="30" t="s">
        <v>88</v>
      </c>
      <c r="F30" s="32" t="n">
        <v>36.08</v>
      </c>
      <c r="G30" s="32" t="n">
        <v>16</v>
      </c>
      <c r="H30" s="32" t="n">
        <v>26</v>
      </c>
      <c r="I30" s="32" t="n">
        <v>78.08</v>
      </c>
      <c r="J30" s="36" t="s">
        <v>22</v>
      </c>
      <c r="K30" s="34"/>
      <c r="M30" s="48"/>
      <c r="N30" s="21"/>
      <c r="O30" s="37"/>
      <c r="P30" s="37"/>
      <c r="Q30" s="24"/>
      <c r="R30" s="24"/>
      <c r="S30" s="24"/>
      <c r="T30" s="24"/>
      <c r="U30" s="49"/>
    </row>
    <row r="31" customFormat="false" ht="12.75" hidden="false" customHeight="false" outlineLevel="0" collapsed="false">
      <c r="A31" s="28" t="n">
        <v>24</v>
      </c>
      <c r="B31" s="30" t="n">
        <v>149</v>
      </c>
      <c r="C31" s="30" t="s">
        <v>89</v>
      </c>
      <c r="D31" s="31" t="s">
        <v>90</v>
      </c>
      <c r="E31" s="30" t="s">
        <v>91</v>
      </c>
      <c r="F31" s="32" t="n">
        <v>38.08</v>
      </c>
      <c r="G31" s="32" t="n">
        <v>14</v>
      </c>
      <c r="H31" s="32" t="n">
        <v>26</v>
      </c>
      <c r="I31" s="32" t="n">
        <v>78.08</v>
      </c>
      <c r="J31" s="36" t="s">
        <v>22</v>
      </c>
      <c r="K31" s="34"/>
      <c r="M31" s="48"/>
      <c r="N31" s="21"/>
      <c r="O31" s="37"/>
      <c r="P31" s="37"/>
      <c r="Q31" s="24"/>
      <c r="R31" s="24"/>
      <c r="S31" s="24"/>
      <c r="T31" s="24"/>
      <c r="U31" s="49"/>
    </row>
    <row r="32" customFormat="false" ht="12.75" hidden="false" customHeight="false" outlineLevel="0" collapsed="false">
      <c r="A32" s="28" t="n">
        <v>25</v>
      </c>
      <c r="B32" s="30" t="n">
        <v>133</v>
      </c>
      <c r="C32" s="30" t="s">
        <v>92</v>
      </c>
      <c r="D32" s="31" t="s">
        <v>93</v>
      </c>
      <c r="E32" s="30" t="s">
        <v>94</v>
      </c>
      <c r="F32" s="32" t="n">
        <v>27.92</v>
      </c>
      <c r="G32" s="32" t="n">
        <v>16</v>
      </c>
      <c r="H32" s="32" t="n">
        <v>34</v>
      </c>
      <c r="I32" s="32" t="n">
        <v>77.92</v>
      </c>
      <c r="J32" s="36" t="s">
        <v>22</v>
      </c>
      <c r="K32" s="34"/>
      <c r="M32" s="48"/>
      <c r="N32" s="21"/>
      <c r="O32" s="37"/>
      <c r="P32" s="37"/>
      <c r="Q32" s="24"/>
      <c r="R32" s="24"/>
      <c r="S32" s="24"/>
      <c r="T32" s="24"/>
      <c r="U32" s="49"/>
    </row>
    <row r="33" customFormat="false" ht="12.75" hidden="false" customHeight="false" outlineLevel="0" collapsed="false">
      <c r="A33" s="28" t="n">
        <v>26</v>
      </c>
      <c r="B33" s="30" t="n">
        <v>83</v>
      </c>
      <c r="C33" s="30" t="s">
        <v>95</v>
      </c>
      <c r="D33" s="31" t="s">
        <v>96</v>
      </c>
      <c r="E33" s="30" t="s">
        <v>97</v>
      </c>
      <c r="F33" s="32" t="n">
        <v>39.86</v>
      </c>
      <c r="G33" s="32" t="n">
        <v>12</v>
      </c>
      <c r="H33" s="32" t="n">
        <v>26</v>
      </c>
      <c r="I33" s="32" t="n">
        <v>77.86</v>
      </c>
      <c r="J33" s="36" t="s">
        <v>22</v>
      </c>
      <c r="K33" s="34"/>
      <c r="M33" s="48"/>
      <c r="N33" s="21"/>
      <c r="O33" s="37"/>
      <c r="P33" s="37"/>
      <c r="Q33" s="24"/>
      <c r="R33" s="24"/>
      <c r="S33" s="24"/>
      <c r="T33" s="24"/>
      <c r="U33" s="49"/>
    </row>
    <row r="34" customFormat="false" ht="12.75" hidden="false" customHeight="false" outlineLevel="0" collapsed="false">
      <c r="A34" s="28" t="n">
        <v>27</v>
      </c>
      <c r="B34" s="30" t="n">
        <v>188</v>
      </c>
      <c r="C34" s="30" t="s">
        <v>98</v>
      </c>
      <c r="D34" s="31" t="s">
        <v>99</v>
      </c>
      <c r="E34" s="30" t="s">
        <v>100</v>
      </c>
      <c r="F34" s="32" t="n">
        <v>29.64</v>
      </c>
      <c r="G34" s="32" t="n">
        <v>14</v>
      </c>
      <c r="H34" s="32" t="n">
        <v>34</v>
      </c>
      <c r="I34" s="32" t="n">
        <v>77.64</v>
      </c>
      <c r="J34" s="36" t="s">
        <v>22</v>
      </c>
      <c r="K34" s="34"/>
      <c r="M34" s="48"/>
      <c r="N34" s="21"/>
      <c r="O34" s="37"/>
      <c r="P34" s="37"/>
      <c r="Q34" s="24"/>
      <c r="R34" s="24"/>
      <c r="S34" s="24"/>
      <c r="T34" s="24"/>
      <c r="U34" s="49"/>
    </row>
    <row r="35" customFormat="false" ht="12.75" hidden="false" customHeight="false" outlineLevel="0" collapsed="false">
      <c r="A35" s="28" t="n">
        <v>28</v>
      </c>
      <c r="B35" s="30" t="n">
        <v>6</v>
      </c>
      <c r="C35" s="30" t="s">
        <v>101</v>
      </c>
      <c r="D35" s="31" t="s">
        <v>102</v>
      </c>
      <c r="E35" s="30" t="s">
        <v>103</v>
      </c>
      <c r="F35" s="32" t="n">
        <v>31.18</v>
      </c>
      <c r="G35" s="32" t="n">
        <v>14</v>
      </c>
      <c r="H35" s="32" t="n">
        <v>32</v>
      </c>
      <c r="I35" s="32" t="n">
        <v>77.18</v>
      </c>
      <c r="J35" s="36" t="s">
        <v>22</v>
      </c>
      <c r="K35" s="34"/>
      <c r="M35" s="48"/>
      <c r="N35" s="21"/>
      <c r="O35" s="37"/>
      <c r="P35" s="37"/>
      <c r="Q35" s="24"/>
      <c r="R35" s="24"/>
      <c r="S35" s="24"/>
      <c r="T35" s="24"/>
      <c r="U35" s="49"/>
    </row>
    <row r="36" customFormat="false" ht="12.75" hidden="false" customHeight="false" outlineLevel="0" collapsed="false">
      <c r="A36" s="28" t="n">
        <v>29</v>
      </c>
      <c r="B36" s="30" t="n">
        <v>24</v>
      </c>
      <c r="C36" s="30" t="s">
        <v>104</v>
      </c>
      <c r="D36" s="31" t="s">
        <v>87</v>
      </c>
      <c r="E36" s="30" t="s">
        <v>105</v>
      </c>
      <c r="F36" s="32" t="n">
        <v>26.82</v>
      </c>
      <c r="G36" s="32" t="n">
        <v>12</v>
      </c>
      <c r="H36" s="32" t="n">
        <v>38</v>
      </c>
      <c r="I36" s="32" t="n">
        <v>76.82</v>
      </c>
      <c r="J36" s="36" t="s">
        <v>22</v>
      </c>
      <c r="K36" s="34"/>
      <c r="M36" s="48"/>
      <c r="N36" s="21"/>
      <c r="O36" s="37"/>
      <c r="P36" s="37"/>
      <c r="Q36" s="24"/>
      <c r="R36" s="24"/>
      <c r="S36" s="24"/>
      <c r="T36" s="24"/>
      <c r="U36" s="49"/>
    </row>
    <row r="37" customFormat="false" ht="12.75" hidden="false" customHeight="false" outlineLevel="0" collapsed="false">
      <c r="A37" s="28" t="n">
        <v>30</v>
      </c>
      <c r="B37" s="30" t="n">
        <v>146</v>
      </c>
      <c r="C37" s="30" t="s">
        <v>106</v>
      </c>
      <c r="D37" s="31" t="s">
        <v>107</v>
      </c>
      <c r="E37" s="30" t="s">
        <v>108</v>
      </c>
      <c r="F37" s="32" t="n">
        <v>34.54</v>
      </c>
      <c r="G37" s="32" t="n">
        <v>16</v>
      </c>
      <c r="H37" s="32" t="n">
        <v>26</v>
      </c>
      <c r="I37" s="32" t="n">
        <v>76.54</v>
      </c>
      <c r="J37" s="36" t="s">
        <v>22</v>
      </c>
      <c r="K37" s="34"/>
      <c r="M37" s="48"/>
      <c r="N37" s="21"/>
      <c r="O37" s="37"/>
      <c r="P37" s="37"/>
      <c r="Q37" s="24"/>
      <c r="R37" s="24"/>
      <c r="S37" s="24"/>
      <c r="T37" s="24"/>
      <c r="U37" s="49"/>
    </row>
    <row r="38" customFormat="false" ht="12.75" hidden="false" customHeight="false" outlineLevel="0" collapsed="false">
      <c r="A38" s="28" t="n">
        <v>31</v>
      </c>
      <c r="B38" s="30" t="n">
        <v>253</v>
      </c>
      <c r="C38" s="30" t="s">
        <v>109</v>
      </c>
      <c r="D38" s="31" t="s">
        <v>82</v>
      </c>
      <c r="E38" s="30" t="s">
        <v>110</v>
      </c>
      <c r="F38" s="32" t="n">
        <v>37.84</v>
      </c>
      <c r="G38" s="32" t="n">
        <v>12</v>
      </c>
      <c r="H38" s="32" t="n">
        <v>26</v>
      </c>
      <c r="I38" s="32" t="n">
        <v>75.84</v>
      </c>
      <c r="J38" s="36" t="s">
        <v>22</v>
      </c>
      <c r="K38" s="34"/>
      <c r="M38" s="48"/>
      <c r="N38" s="21"/>
      <c r="O38" s="22"/>
      <c r="P38" s="22"/>
      <c r="Q38" s="24"/>
      <c r="R38" s="24"/>
      <c r="S38" s="24"/>
      <c r="T38" s="24"/>
      <c r="U38" s="25"/>
    </row>
    <row r="39" customFormat="false" ht="12.75" hidden="false" customHeight="false" outlineLevel="0" collapsed="false">
      <c r="A39" s="28" t="n">
        <v>32</v>
      </c>
      <c r="B39" s="30" t="n">
        <v>165</v>
      </c>
      <c r="C39" s="30" t="s">
        <v>111</v>
      </c>
      <c r="D39" s="31" t="s">
        <v>20</v>
      </c>
      <c r="E39" s="30" t="s">
        <v>112</v>
      </c>
      <c r="F39" s="32" t="n">
        <v>31.68</v>
      </c>
      <c r="G39" s="32" t="n">
        <v>12</v>
      </c>
      <c r="H39" s="32" t="n">
        <v>32</v>
      </c>
      <c r="I39" s="32" t="n">
        <v>75.68</v>
      </c>
      <c r="J39" s="36" t="s">
        <v>22</v>
      </c>
      <c r="K39" s="34"/>
      <c r="M39" s="48"/>
      <c r="N39" s="21"/>
      <c r="O39" s="22"/>
      <c r="P39" s="22"/>
      <c r="Q39" s="24"/>
      <c r="R39" s="24"/>
      <c r="S39" s="24"/>
      <c r="T39" s="24"/>
      <c r="U39" s="25"/>
    </row>
    <row r="40" customFormat="false" ht="12.75" hidden="false" customHeight="false" outlineLevel="0" collapsed="false">
      <c r="A40" s="28" t="n">
        <v>33</v>
      </c>
      <c r="B40" s="30" t="n">
        <v>25</v>
      </c>
      <c r="C40" s="30" t="s">
        <v>113</v>
      </c>
      <c r="D40" s="31" t="s">
        <v>61</v>
      </c>
      <c r="E40" s="30" t="s">
        <v>114</v>
      </c>
      <c r="F40" s="32" t="n">
        <v>37.66</v>
      </c>
      <c r="G40" s="32" t="n">
        <v>12</v>
      </c>
      <c r="H40" s="32" t="n">
        <v>26</v>
      </c>
      <c r="I40" s="32" t="n">
        <v>75.66</v>
      </c>
      <c r="J40" s="36" t="s">
        <v>22</v>
      </c>
      <c r="K40" s="34"/>
      <c r="M40" s="48"/>
      <c r="N40" s="21"/>
      <c r="O40" s="22"/>
      <c r="P40" s="22"/>
      <c r="Q40" s="24"/>
      <c r="R40" s="24"/>
      <c r="S40" s="24"/>
      <c r="T40" s="24"/>
      <c r="U40" s="25"/>
    </row>
    <row r="41" customFormat="false" ht="12.75" hidden="false" customHeight="false" outlineLevel="0" collapsed="false">
      <c r="A41" s="28" t="n">
        <v>34</v>
      </c>
      <c r="B41" s="30" t="n">
        <v>26</v>
      </c>
      <c r="C41" s="30" t="s">
        <v>115</v>
      </c>
      <c r="D41" s="31" t="s">
        <v>116</v>
      </c>
      <c r="E41" s="30" t="s">
        <v>112</v>
      </c>
      <c r="F41" s="32" t="n">
        <v>39.6</v>
      </c>
      <c r="G41" s="32" t="n">
        <v>10</v>
      </c>
      <c r="H41" s="32" t="n">
        <v>26</v>
      </c>
      <c r="I41" s="32" t="n">
        <v>75.6</v>
      </c>
      <c r="J41" s="36" t="s">
        <v>22</v>
      </c>
      <c r="K41" s="34"/>
      <c r="M41" s="1"/>
      <c r="N41" s="1"/>
      <c r="O41" s="3"/>
      <c r="P41" s="3"/>
      <c r="Q41" s="2"/>
      <c r="R41" s="51"/>
      <c r="S41" s="51"/>
      <c r="T41" s="2"/>
      <c r="U41" s="2"/>
    </row>
    <row r="42" customFormat="false" ht="12.75" hidden="false" customHeight="false" outlineLevel="0" collapsed="false">
      <c r="A42" s="28" t="n">
        <v>35</v>
      </c>
      <c r="B42" s="30" t="n">
        <v>240</v>
      </c>
      <c r="C42" s="30" t="s">
        <v>117</v>
      </c>
      <c r="D42" s="31" t="s">
        <v>118</v>
      </c>
      <c r="E42" s="30" t="s">
        <v>119</v>
      </c>
      <c r="F42" s="32" t="n">
        <v>27.4</v>
      </c>
      <c r="G42" s="32" t="n">
        <v>18</v>
      </c>
      <c r="H42" s="32" t="n">
        <v>30</v>
      </c>
      <c r="I42" s="32" t="n">
        <v>75.4</v>
      </c>
      <c r="J42" s="36" t="s">
        <v>22</v>
      </c>
      <c r="K42" s="34"/>
      <c r="M42" s="1"/>
      <c r="N42" s="1"/>
      <c r="O42" s="3"/>
      <c r="P42" s="3"/>
      <c r="Q42" s="51"/>
      <c r="R42" s="2"/>
      <c r="S42" s="2"/>
      <c r="T42" s="51"/>
      <c r="U42" s="2"/>
    </row>
    <row r="43" customFormat="false" ht="15.75" hidden="false" customHeight="false" outlineLevel="0" collapsed="false">
      <c r="A43" s="28" t="n">
        <v>36</v>
      </c>
      <c r="B43" s="30" t="n">
        <v>82</v>
      </c>
      <c r="C43" s="30" t="s">
        <v>120</v>
      </c>
      <c r="D43" s="31" t="s">
        <v>121</v>
      </c>
      <c r="E43" s="30" t="s">
        <v>46</v>
      </c>
      <c r="F43" s="32" t="n">
        <v>32.9</v>
      </c>
      <c r="G43" s="32" t="n">
        <v>14</v>
      </c>
      <c r="H43" s="32" t="n">
        <v>28</v>
      </c>
      <c r="I43" s="32" t="n">
        <v>74.9</v>
      </c>
      <c r="J43" s="36" t="s">
        <v>22</v>
      </c>
      <c r="K43" s="34"/>
      <c r="M43" s="1"/>
      <c r="N43" s="1"/>
      <c r="O43" s="52"/>
      <c r="P43" s="52"/>
      <c r="Q43" s="52"/>
      <c r="R43" s="52"/>
      <c r="S43" s="52"/>
      <c r="T43" s="52"/>
      <c r="U43" s="2"/>
    </row>
    <row r="44" customFormat="false" ht="12.75" hidden="false" customHeight="false" outlineLevel="0" collapsed="false">
      <c r="A44" s="28" t="n">
        <v>37</v>
      </c>
      <c r="B44" s="30" t="n">
        <v>41</v>
      </c>
      <c r="C44" s="30" t="s">
        <v>122</v>
      </c>
      <c r="D44" s="31" t="s">
        <v>123</v>
      </c>
      <c r="E44" s="30" t="s">
        <v>124</v>
      </c>
      <c r="F44" s="32" t="n">
        <v>36.7</v>
      </c>
      <c r="G44" s="32" t="n">
        <v>14</v>
      </c>
      <c r="H44" s="32" t="n">
        <v>24</v>
      </c>
      <c r="I44" s="32" t="n">
        <v>74.7</v>
      </c>
      <c r="J44" s="36" t="s">
        <v>22</v>
      </c>
      <c r="K44" s="34"/>
      <c r="M44" s="1"/>
      <c r="N44" s="1"/>
      <c r="O44" s="3"/>
      <c r="P44" s="3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8" t="n">
        <v>38</v>
      </c>
      <c r="B45" s="30" t="n">
        <v>306</v>
      </c>
      <c r="C45" s="30" t="s">
        <v>125</v>
      </c>
      <c r="D45" s="31" t="s">
        <v>126</v>
      </c>
      <c r="E45" s="30" t="s">
        <v>127</v>
      </c>
      <c r="F45" s="32" t="n">
        <v>38.04</v>
      </c>
      <c r="G45" s="32" t="n">
        <v>4</v>
      </c>
      <c r="H45" s="32" t="n">
        <v>32</v>
      </c>
      <c r="I45" s="32" t="n">
        <v>74.04</v>
      </c>
      <c r="J45" s="36" t="s">
        <v>22</v>
      </c>
      <c r="K45" s="34"/>
    </row>
    <row r="46" customFormat="false" ht="12.75" hidden="false" customHeight="false" outlineLevel="0" collapsed="false">
      <c r="A46" s="28" t="n">
        <v>39</v>
      </c>
      <c r="B46" s="30" t="n">
        <v>31</v>
      </c>
      <c r="C46" s="30" t="s">
        <v>128</v>
      </c>
      <c r="D46" s="31" t="s">
        <v>129</v>
      </c>
      <c r="E46" s="30" t="s">
        <v>46</v>
      </c>
      <c r="F46" s="32" t="n">
        <v>31.88</v>
      </c>
      <c r="G46" s="32" t="n">
        <v>12</v>
      </c>
      <c r="H46" s="32" t="n">
        <v>30</v>
      </c>
      <c r="I46" s="32" t="n">
        <v>73.88</v>
      </c>
      <c r="J46" s="36" t="s">
        <v>22</v>
      </c>
      <c r="K46" s="34"/>
    </row>
    <row r="47" customFormat="false" ht="12.75" hidden="false" customHeight="false" outlineLevel="0" collapsed="false">
      <c r="A47" s="28" t="n">
        <v>40</v>
      </c>
      <c r="B47" s="30" t="n">
        <v>22</v>
      </c>
      <c r="C47" s="30" t="s">
        <v>130</v>
      </c>
      <c r="D47" s="31" t="s">
        <v>131</v>
      </c>
      <c r="E47" s="30" t="s">
        <v>132</v>
      </c>
      <c r="F47" s="32" t="n">
        <v>35.62</v>
      </c>
      <c r="G47" s="32" t="n">
        <v>16</v>
      </c>
      <c r="H47" s="32" t="n">
        <v>22</v>
      </c>
      <c r="I47" s="32" t="n">
        <v>73.62</v>
      </c>
      <c r="J47" s="36" t="s">
        <v>22</v>
      </c>
      <c r="K47" s="34"/>
    </row>
    <row r="48" customFormat="false" ht="12.75" hidden="false" customHeight="false" outlineLevel="0" collapsed="false">
      <c r="A48" s="28" t="n">
        <v>41</v>
      </c>
      <c r="B48" s="30" t="n">
        <v>80</v>
      </c>
      <c r="C48" s="30" t="s">
        <v>133</v>
      </c>
      <c r="D48" s="31" t="s">
        <v>36</v>
      </c>
      <c r="E48" s="30" t="s">
        <v>134</v>
      </c>
      <c r="F48" s="32" t="n">
        <v>31.4</v>
      </c>
      <c r="G48" s="32" t="n">
        <v>18</v>
      </c>
      <c r="H48" s="32" t="n">
        <v>24</v>
      </c>
      <c r="I48" s="32" t="n">
        <v>73.4</v>
      </c>
      <c r="J48" s="36" t="s">
        <v>22</v>
      </c>
      <c r="K48" s="34"/>
    </row>
    <row r="49" customFormat="false" ht="12.75" hidden="false" customHeight="false" outlineLevel="0" collapsed="false">
      <c r="A49" s="28" t="n">
        <v>42</v>
      </c>
      <c r="B49" s="30" t="n">
        <v>304</v>
      </c>
      <c r="C49" s="30" t="s">
        <v>135</v>
      </c>
      <c r="D49" s="31" t="s">
        <v>136</v>
      </c>
      <c r="E49" s="30" t="s">
        <v>137</v>
      </c>
      <c r="F49" s="32" t="n">
        <v>23.22</v>
      </c>
      <c r="G49" s="32" t="n">
        <v>18</v>
      </c>
      <c r="H49" s="32" t="n">
        <v>32</v>
      </c>
      <c r="I49" s="32" t="n">
        <v>73.22</v>
      </c>
      <c r="J49" s="36" t="s">
        <v>22</v>
      </c>
      <c r="K49" s="34"/>
    </row>
    <row r="50" customFormat="false" ht="12.75" hidden="false" customHeight="false" outlineLevel="0" collapsed="false">
      <c r="A50" s="28" t="n">
        <v>43</v>
      </c>
      <c r="B50" s="30" t="n">
        <v>157</v>
      </c>
      <c r="C50" s="30" t="s">
        <v>111</v>
      </c>
      <c r="D50" s="31" t="s">
        <v>20</v>
      </c>
      <c r="E50" s="30" t="s">
        <v>77</v>
      </c>
      <c r="F50" s="32" t="n">
        <v>32.66</v>
      </c>
      <c r="G50" s="32" t="n">
        <v>10</v>
      </c>
      <c r="H50" s="32" t="n">
        <v>30</v>
      </c>
      <c r="I50" s="32" t="n">
        <v>72.66</v>
      </c>
      <c r="J50" s="36" t="s">
        <v>22</v>
      </c>
      <c r="K50" s="34"/>
    </row>
    <row r="51" customFormat="false" ht="12.75" hidden="false" customHeight="false" outlineLevel="0" collapsed="false">
      <c r="A51" s="28" t="n">
        <v>44</v>
      </c>
      <c r="B51" s="30" t="n">
        <v>186</v>
      </c>
      <c r="C51" s="30" t="s">
        <v>138</v>
      </c>
      <c r="D51" s="31" t="s">
        <v>116</v>
      </c>
      <c r="E51" s="30" t="s">
        <v>43</v>
      </c>
      <c r="F51" s="32" t="n">
        <v>24.56</v>
      </c>
      <c r="G51" s="32" t="n">
        <v>14</v>
      </c>
      <c r="H51" s="32" t="n">
        <v>34</v>
      </c>
      <c r="I51" s="32" t="n">
        <v>72.56</v>
      </c>
      <c r="J51" s="36" t="s">
        <v>22</v>
      </c>
      <c r="K51" s="34"/>
    </row>
    <row r="52" customFormat="false" ht="12.75" hidden="false" customHeight="false" outlineLevel="0" collapsed="false">
      <c r="A52" s="28" t="n">
        <v>45</v>
      </c>
      <c r="B52" s="30" t="n">
        <v>256</v>
      </c>
      <c r="C52" s="30" t="s">
        <v>139</v>
      </c>
      <c r="D52" s="31" t="s">
        <v>140</v>
      </c>
      <c r="E52" s="30" t="s">
        <v>49</v>
      </c>
      <c r="F52" s="32" t="n">
        <v>25.64</v>
      </c>
      <c r="G52" s="32" t="n">
        <v>18</v>
      </c>
      <c r="H52" s="32" t="n">
        <v>28</v>
      </c>
      <c r="I52" s="32" t="n">
        <v>71.64</v>
      </c>
      <c r="J52" s="36" t="s">
        <v>22</v>
      </c>
      <c r="K52" s="34"/>
    </row>
    <row r="53" customFormat="false" ht="12.75" hidden="false" customHeight="false" outlineLevel="0" collapsed="false">
      <c r="A53" s="28" t="n">
        <v>46</v>
      </c>
      <c r="B53" s="30" t="n">
        <v>152</v>
      </c>
      <c r="C53" s="30" t="s">
        <v>141</v>
      </c>
      <c r="D53" s="31" t="s">
        <v>102</v>
      </c>
      <c r="E53" s="30" t="s">
        <v>142</v>
      </c>
      <c r="F53" s="32" t="n">
        <v>26.68</v>
      </c>
      <c r="G53" s="32" t="n">
        <v>14</v>
      </c>
      <c r="H53" s="32" t="n">
        <v>30</v>
      </c>
      <c r="I53" s="32" t="n">
        <v>70.68</v>
      </c>
      <c r="J53" s="36" t="s">
        <v>22</v>
      </c>
      <c r="K53" s="34"/>
    </row>
    <row r="54" customFormat="false" ht="12.75" hidden="false" customHeight="false" outlineLevel="0" collapsed="false">
      <c r="A54" s="28" t="n">
        <v>47</v>
      </c>
      <c r="B54" s="30" t="n">
        <v>285</v>
      </c>
      <c r="C54" s="30" t="s">
        <v>143</v>
      </c>
      <c r="D54" s="31" t="s">
        <v>123</v>
      </c>
      <c r="E54" s="30" t="s">
        <v>144</v>
      </c>
      <c r="F54" s="32" t="n">
        <v>30.58</v>
      </c>
      <c r="G54" s="32" t="n">
        <v>10</v>
      </c>
      <c r="H54" s="32" t="n">
        <v>30</v>
      </c>
      <c r="I54" s="32" t="n">
        <v>70.58</v>
      </c>
      <c r="J54" s="36" t="s">
        <v>22</v>
      </c>
      <c r="K54" s="34"/>
    </row>
    <row r="55" customFormat="false" ht="12.75" hidden="false" customHeight="false" outlineLevel="0" collapsed="false">
      <c r="A55" s="28" t="n">
        <v>48</v>
      </c>
      <c r="B55" s="30" t="n">
        <v>215</v>
      </c>
      <c r="C55" s="30" t="s">
        <v>139</v>
      </c>
      <c r="D55" s="31" t="s">
        <v>116</v>
      </c>
      <c r="E55" s="30" t="s">
        <v>34</v>
      </c>
      <c r="F55" s="32" t="n">
        <v>24.44</v>
      </c>
      <c r="G55" s="32" t="n">
        <v>14</v>
      </c>
      <c r="H55" s="32" t="n">
        <v>32</v>
      </c>
      <c r="I55" s="32" t="n">
        <v>70.44</v>
      </c>
      <c r="J55" s="36" t="s">
        <v>22</v>
      </c>
      <c r="K55" s="34"/>
    </row>
    <row r="56" customFormat="false" ht="12.75" hidden="false" customHeight="false" outlineLevel="0" collapsed="false">
      <c r="A56" s="28" t="n">
        <v>49</v>
      </c>
      <c r="B56" s="30" t="n">
        <v>245</v>
      </c>
      <c r="C56" s="30" t="s">
        <v>145</v>
      </c>
      <c r="D56" s="31" t="s">
        <v>146</v>
      </c>
      <c r="E56" s="30" t="s">
        <v>37</v>
      </c>
      <c r="F56" s="32" t="n">
        <v>32.28</v>
      </c>
      <c r="G56" s="32" t="n">
        <v>12</v>
      </c>
      <c r="H56" s="32" t="n">
        <v>26</v>
      </c>
      <c r="I56" s="32" t="n">
        <v>70.28</v>
      </c>
      <c r="J56" s="36" t="s">
        <v>22</v>
      </c>
      <c r="K56" s="34"/>
    </row>
    <row r="57" customFormat="false" ht="12.75" hidden="false" customHeight="false" outlineLevel="0" collapsed="false">
      <c r="A57" s="28" t="n">
        <v>50</v>
      </c>
      <c r="B57" s="30" t="n">
        <v>32</v>
      </c>
      <c r="C57" s="30" t="s">
        <v>147</v>
      </c>
      <c r="D57" s="31" t="s">
        <v>148</v>
      </c>
      <c r="E57" s="30" t="s">
        <v>149</v>
      </c>
      <c r="F57" s="32" t="n">
        <v>31.8</v>
      </c>
      <c r="G57" s="32" t="n">
        <v>16</v>
      </c>
      <c r="H57" s="32" t="n">
        <v>22</v>
      </c>
      <c r="I57" s="32" t="n">
        <v>69.8</v>
      </c>
      <c r="J57" s="36" t="s">
        <v>22</v>
      </c>
      <c r="K57" s="34"/>
    </row>
    <row r="58" customFormat="false" ht="12.75" hidden="false" customHeight="false" outlineLevel="0" collapsed="false">
      <c r="A58" s="28" t="n">
        <v>51</v>
      </c>
      <c r="B58" s="30" t="n">
        <v>47</v>
      </c>
      <c r="C58" s="30" t="s">
        <v>150</v>
      </c>
      <c r="D58" s="31" t="s">
        <v>116</v>
      </c>
      <c r="E58" s="30" t="s">
        <v>77</v>
      </c>
      <c r="F58" s="32" t="n">
        <v>29.66</v>
      </c>
      <c r="G58" s="32" t="n">
        <v>16</v>
      </c>
      <c r="H58" s="32" t="n">
        <v>24</v>
      </c>
      <c r="I58" s="32" t="n">
        <v>69.66</v>
      </c>
      <c r="J58" s="36" t="s">
        <v>22</v>
      </c>
      <c r="K58" s="34"/>
    </row>
    <row r="59" customFormat="false" ht="12.75" hidden="false" customHeight="false" outlineLevel="0" collapsed="false">
      <c r="A59" s="28" t="n">
        <v>52</v>
      </c>
      <c r="B59" s="30" t="n">
        <v>117</v>
      </c>
      <c r="C59" s="30" t="s">
        <v>151</v>
      </c>
      <c r="D59" s="31" t="s">
        <v>152</v>
      </c>
      <c r="E59" s="30" t="s">
        <v>57</v>
      </c>
      <c r="F59" s="32" t="n">
        <v>35.62</v>
      </c>
      <c r="G59" s="32" t="n">
        <v>14</v>
      </c>
      <c r="H59" s="32" t="n">
        <v>20</v>
      </c>
      <c r="I59" s="32" t="n">
        <v>69.62</v>
      </c>
      <c r="J59" s="36" t="s">
        <v>22</v>
      </c>
      <c r="K59" s="34"/>
    </row>
    <row r="60" customFormat="false" ht="12.75" hidden="false" customHeight="false" outlineLevel="0" collapsed="false">
      <c r="A60" s="28" t="n">
        <v>53</v>
      </c>
      <c r="B60" s="30" t="n">
        <v>2</v>
      </c>
      <c r="C60" s="30" t="s">
        <v>153</v>
      </c>
      <c r="D60" s="31" t="s">
        <v>154</v>
      </c>
      <c r="E60" s="30" t="s">
        <v>155</v>
      </c>
      <c r="F60" s="32" t="n">
        <v>27.32</v>
      </c>
      <c r="G60" s="32" t="n">
        <v>10</v>
      </c>
      <c r="H60" s="32" t="n">
        <v>32</v>
      </c>
      <c r="I60" s="32" t="n">
        <v>69.32</v>
      </c>
      <c r="J60" s="36" t="s">
        <v>22</v>
      </c>
      <c r="K60" s="34"/>
    </row>
    <row r="61" customFormat="false" ht="12.75" hidden="false" customHeight="false" outlineLevel="0" collapsed="false">
      <c r="A61" s="28" t="n">
        <v>54</v>
      </c>
      <c r="B61" s="30" t="n">
        <v>135</v>
      </c>
      <c r="C61" s="30" t="s">
        <v>156</v>
      </c>
      <c r="D61" s="31" t="s">
        <v>157</v>
      </c>
      <c r="E61" s="30" t="s">
        <v>158</v>
      </c>
      <c r="F61" s="32" t="n">
        <v>39.08</v>
      </c>
      <c r="G61" s="32" t="n">
        <v>12</v>
      </c>
      <c r="H61" s="32" t="n">
        <v>18</v>
      </c>
      <c r="I61" s="32" t="n">
        <v>69.08</v>
      </c>
      <c r="J61" s="36" t="s">
        <v>22</v>
      </c>
      <c r="K61" s="34"/>
    </row>
    <row r="62" customFormat="false" ht="12.75" hidden="false" customHeight="false" outlineLevel="0" collapsed="false">
      <c r="A62" s="28" t="n">
        <v>55</v>
      </c>
      <c r="B62" s="30" t="n">
        <v>248</v>
      </c>
      <c r="C62" s="30" t="s">
        <v>19</v>
      </c>
      <c r="D62" s="31" t="s">
        <v>159</v>
      </c>
      <c r="E62" s="30" t="s">
        <v>34</v>
      </c>
      <c r="F62" s="32" t="n">
        <v>24.92</v>
      </c>
      <c r="G62" s="32" t="n">
        <v>18</v>
      </c>
      <c r="H62" s="32" t="n">
        <v>26</v>
      </c>
      <c r="I62" s="32" t="n">
        <v>68.92</v>
      </c>
      <c r="J62" s="36" t="s">
        <v>22</v>
      </c>
      <c r="K62" s="34"/>
    </row>
    <row r="63" customFormat="false" ht="12.75" hidden="false" customHeight="false" outlineLevel="0" collapsed="false">
      <c r="A63" s="28" t="n">
        <v>56</v>
      </c>
      <c r="B63" s="30" t="n">
        <v>55</v>
      </c>
      <c r="C63" s="30" t="s">
        <v>160</v>
      </c>
      <c r="D63" s="31" t="s">
        <v>161</v>
      </c>
      <c r="E63" s="30" t="s">
        <v>162</v>
      </c>
      <c r="F63" s="32" t="n">
        <v>30.42</v>
      </c>
      <c r="G63" s="32" t="n">
        <v>8</v>
      </c>
      <c r="H63" s="32" t="n">
        <v>30</v>
      </c>
      <c r="I63" s="32" t="n">
        <v>68.42</v>
      </c>
      <c r="J63" s="36" t="s">
        <v>22</v>
      </c>
      <c r="K63" s="34"/>
    </row>
    <row r="64" customFormat="false" ht="12.75" hidden="false" customHeight="false" outlineLevel="0" collapsed="false">
      <c r="A64" s="28" t="n">
        <v>57</v>
      </c>
      <c r="B64" s="30" t="n">
        <v>84</v>
      </c>
      <c r="C64" s="30" t="s">
        <v>163</v>
      </c>
      <c r="D64" s="31" t="s">
        <v>164</v>
      </c>
      <c r="E64" s="30" t="s">
        <v>77</v>
      </c>
      <c r="F64" s="32" t="n">
        <v>24.38</v>
      </c>
      <c r="G64" s="32" t="n">
        <v>12</v>
      </c>
      <c r="H64" s="32" t="n">
        <v>32</v>
      </c>
      <c r="I64" s="32" t="n">
        <v>68.38</v>
      </c>
      <c r="J64" s="36" t="s">
        <v>22</v>
      </c>
      <c r="K64" s="34"/>
    </row>
    <row r="65" customFormat="false" ht="12.75" hidden="false" customHeight="false" outlineLevel="0" collapsed="false">
      <c r="A65" s="28" t="n">
        <v>58</v>
      </c>
      <c r="B65" s="30" t="n">
        <v>239</v>
      </c>
      <c r="C65" s="30" t="s">
        <v>165</v>
      </c>
      <c r="D65" s="31" t="s">
        <v>79</v>
      </c>
      <c r="E65" s="30" t="s">
        <v>166</v>
      </c>
      <c r="F65" s="32" t="n">
        <v>36.24</v>
      </c>
      <c r="G65" s="32" t="n">
        <v>6</v>
      </c>
      <c r="H65" s="32" t="n">
        <v>26</v>
      </c>
      <c r="I65" s="32" t="n">
        <v>68.24</v>
      </c>
      <c r="J65" s="36" t="s">
        <v>22</v>
      </c>
      <c r="K65" s="34"/>
    </row>
    <row r="66" customFormat="false" ht="12.75" hidden="false" customHeight="false" outlineLevel="0" collapsed="false">
      <c r="A66" s="28" t="n">
        <v>59</v>
      </c>
      <c r="B66" s="30" t="n">
        <v>307</v>
      </c>
      <c r="C66" s="30" t="s">
        <v>84</v>
      </c>
      <c r="D66" s="31" t="s">
        <v>167</v>
      </c>
      <c r="E66" s="30" t="s">
        <v>25</v>
      </c>
      <c r="F66" s="32" t="n">
        <v>28</v>
      </c>
      <c r="G66" s="32" t="n">
        <v>14</v>
      </c>
      <c r="H66" s="32" t="n">
        <v>26</v>
      </c>
      <c r="I66" s="32" t="n">
        <v>68</v>
      </c>
      <c r="J66" s="36" t="s">
        <v>22</v>
      </c>
      <c r="K66" s="34"/>
    </row>
    <row r="67" customFormat="false" ht="12.75" hidden="false" customHeight="false" outlineLevel="0" collapsed="false">
      <c r="A67" s="28" t="n">
        <v>60</v>
      </c>
      <c r="B67" s="30" t="n">
        <v>9</v>
      </c>
      <c r="C67" s="30" t="s">
        <v>168</v>
      </c>
      <c r="D67" s="31" t="s">
        <v>76</v>
      </c>
      <c r="E67" s="30" t="s">
        <v>169</v>
      </c>
      <c r="F67" s="32" t="n">
        <v>31.98</v>
      </c>
      <c r="G67" s="32" t="n">
        <v>18</v>
      </c>
      <c r="H67" s="32" t="n">
        <v>18</v>
      </c>
      <c r="I67" s="32" t="n">
        <v>67.98</v>
      </c>
      <c r="J67" s="36" t="s">
        <v>22</v>
      </c>
      <c r="K67" s="34"/>
    </row>
    <row r="68" customFormat="false" ht="12.75" hidden="false" customHeight="false" outlineLevel="0" collapsed="false">
      <c r="A68" s="28" t="n">
        <v>61</v>
      </c>
      <c r="B68" s="30" t="n">
        <v>183</v>
      </c>
      <c r="C68" s="30" t="s">
        <v>170</v>
      </c>
      <c r="D68" s="31" t="s">
        <v>116</v>
      </c>
      <c r="E68" s="30" t="s">
        <v>171</v>
      </c>
      <c r="F68" s="32" t="n">
        <v>33.98</v>
      </c>
      <c r="G68" s="32" t="n">
        <v>12</v>
      </c>
      <c r="H68" s="32" t="n">
        <v>22</v>
      </c>
      <c r="I68" s="32" t="n">
        <v>67.98</v>
      </c>
      <c r="J68" s="36" t="s">
        <v>22</v>
      </c>
      <c r="K68" s="34"/>
    </row>
    <row r="69" customFormat="false" ht="12.75" hidden="false" customHeight="false" outlineLevel="0" collapsed="false">
      <c r="A69" s="28" t="n">
        <v>62</v>
      </c>
      <c r="B69" s="30" t="n">
        <v>192</v>
      </c>
      <c r="C69" s="30" t="s">
        <v>172</v>
      </c>
      <c r="D69" s="31" t="s">
        <v>173</v>
      </c>
      <c r="E69" s="30" t="s">
        <v>174</v>
      </c>
      <c r="F69" s="32" t="n">
        <v>33.98</v>
      </c>
      <c r="G69" s="32" t="n">
        <v>12</v>
      </c>
      <c r="H69" s="32" t="n">
        <v>22</v>
      </c>
      <c r="I69" s="32" t="n">
        <v>67.98</v>
      </c>
      <c r="J69" s="36" t="s">
        <v>22</v>
      </c>
      <c r="K69" s="34"/>
    </row>
    <row r="70" customFormat="false" ht="12.75" hidden="false" customHeight="false" outlineLevel="0" collapsed="false">
      <c r="A70" s="28" t="n">
        <v>63</v>
      </c>
      <c r="B70" s="30" t="n">
        <v>214</v>
      </c>
      <c r="C70" s="30" t="s">
        <v>175</v>
      </c>
      <c r="D70" s="31" t="s">
        <v>173</v>
      </c>
      <c r="E70" s="30" t="s">
        <v>176</v>
      </c>
      <c r="F70" s="32" t="n">
        <v>27.94</v>
      </c>
      <c r="G70" s="32" t="n">
        <v>12</v>
      </c>
      <c r="H70" s="32" t="n">
        <v>28</v>
      </c>
      <c r="I70" s="32" t="n">
        <v>67.94</v>
      </c>
      <c r="J70" s="36" t="s">
        <v>22</v>
      </c>
      <c r="K70" s="34"/>
    </row>
    <row r="71" customFormat="false" ht="12.75" hidden="false" customHeight="false" outlineLevel="0" collapsed="false">
      <c r="A71" s="28" t="n">
        <v>64</v>
      </c>
      <c r="B71" s="30" t="n">
        <v>217</v>
      </c>
      <c r="C71" s="30" t="s">
        <v>177</v>
      </c>
      <c r="D71" s="31" t="s">
        <v>48</v>
      </c>
      <c r="E71" s="30" t="s">
        <v>178</v>
      </c>
      <c r="F71" s="32" t="n">
        <v>23.54</v>
      </c>
      <c r="G71" s="32" t="n">
        <v>18</v>
      </c>
      <c r="H71" s="32" t="n">
        <v>26</v>
      </c>
      <c r="I71" s="32" t="n">
        <v>67.54</v>
      </c>
      <c r="J71" s="36" t="s">
        <v>22</v>
      </c>
      <c r="K71" s="34"/>
    </row>
    <row r="72" customFormat="false" ht="12.75" hidden="false" customHeight="false" outlineLevel="0" collapsed="false">
      <c r="A72" s="28" t="n">
        <v>65</v>
      </c>
      <c r="B72" s="30" t="n">
        <v>271</v>
      </c>
      <c r="C72" s="30" t="s">
        <v>179</v>
      </c>
      <c r="D72" s="31" t="s">
        <v>116</v>
      </c>
      <c r="E72" s="30" t="s">
        <v>180</v>
      </c>
      <c r="F72" s="32" t="n">
        <v>33.48</v>
      </c>
      <c r="G72" s="32" t="n">
        <v>10</v>
      </c>
      <c r="H72" s="32" t="n">
        <v>24</v>
      </c>
      <c r="I72" s="32" t="n">
        <v>67.48</v>
      </c>
      <c r="J72" s="36" t="s">
        <v>22</v>
      </c>
      <c r="K72" s="34"/>
    </row>
    <row r="73" customFormat="false" ht="12.75" hidden="false" customHeight="false" outlineLevel="0" collapsed="false">
      <c r="A73" s="28" t="n">
        <v>66</v>
      </c>
      <c r="B73" s="30" t="n">
        <v>171</v>
      </c>
      <c r="C73" s="30" t="s">
        <v>181</v>
      </c>
      <c r="D73" s="31" t="s">
        <v>182</v>
      </c>
      <c r="E73" s="30" t="s">
        <v>183</v>
      </c>
      <c r="F73" s="32" t="n">
        <v>29.28</v>
      </c>
      <c r="G73" s="32" t="n">
        <v>8</v>
      </c>
      <c r="H73" s="32" t="n">
        <v>30</v>
      </c>
      <c r="I73" s="32" t="n">
        <v>67.28</v>
      </c>
      <c r="J73" s="36" t="s">
        <v>22</v>
      </c>
      <c r="K73" s="34"/>
    </row>
    <row r="74" customFormat="false" ht="12.75" hidden="false" customHeight="false" outlineLevel="0" collapsed="false">
      <c r="A74" s="28" t="n">
        <v>67</v>
      </c>
      <c r="B74" s="30" t="n">
        <v>148</v>
      </c>
      <c r="C74" s="30" t="s">
        <v>184</v>
      </c>
      <c r="D74" s="31" t="s">
        <v>185</v>
      </c>
      <c r="E74" s="30" t="s">
        <v>43</v>
      </c>
      <c r="F74" s="32" t="n">
        <v>29.2</v>
      </c>
      <c r="G74" s="32" t="n">
        <v>14</v>
      </c>
      <c r="H74" s="32" t="n">
        <v>24</v>
      </c>
      <c r="I74" s="32" t="n">
        <v>67.2</v>
      </c>
      <c r="J74" s="36" t="s">
        <v>22</v>
      </c>
      <c r="K74" s="34"/>
    </row>
    <row r="75" customFormat="false" ht="12.75" hidden="false" customHeight="false" outlineLevel="0" collapsed="false">
      <c r="A75" s="28" t="n">
        <v>68</v>
      </c>
      <c r="B75" s="30" t="n">
        <v>145</v>
      </c>
      <c r="C75" s="30" t="s">
        <v>186</v>
      </c>
      <c r="D75" s="31" t="s">
        <v>48</v>
      </c>
      <c r="E75" s="30" t="s">
        <v>187</v>
      </c>
      <c r="F75" s="32" t="n">
        <v>24.82</v>
      </c>
      <c r="G75" s="32" t="n">
        <v>8</v>
      </c>
      <c r="H75" s="32" t="n">
        <v>34</v>
      </c>
      <c r="I75" s="32" t="n">
        <v>66.82</v>
      </c>
      <c r="J75" s="36" t="s">
        <v>22</v>
      </c>
      <c r="K75" s="34"/>
    </row>
    <row r="76" customFormat="false" ht="12.75" hidden="false" customHeight="false" outlineLevel="0" collapsed="false">
      <c r="A76" s="28" t="n">
        <v>69</v>
      </c>
      <c r="B76" s="30" t="n">
        <v>316</v>
      </c>
      <c r="C76" s="30" t="s">
        <v>188</v>
      </c>
      <c r="D76" s="31" t="s">
        <v>79</v>
      </c>
      <c r="E76" s="30" t="s">
        <v>189</v>
      </c>
      <c r="F76" s="32" t="n">
        <v>34.76</v>
      </c>
      <c r="G76" s="32" t="n">
        <v>14</v>
      </c>
      <c r="H76" s="32" t="n">
        <v>18</v>
      </c>
      <c r="I76" s="32" t="n">
        <v>66.76</v>
      </c>
      <c r="J76" s="36" t="s">
        <v>22</v>
      </c>
      <c r="K76" s="34"/>
    </row>
    <row r="77" customFormat="false" ht="12.75" hidden="false" customHeight="false" outlineLevel="0" collapsed="false">
      <c r="A77" s="28" t="n">
        <v>70</v>
      </c>
      <c r="B77" s="30" t="n">
        <v>308</v>
      </c>
      <c r="C77" s="30" t="s">
        <v>190</v>
      </c>
      <c r="D77" s="31" t="s">
        <v>96</v>
      </c>
      <c r="E77" s="30" t="s">
        <v>191</v>
      </c>
      <c r="F77" s="32" t="n">
        <v>28.7</v>
      </c>
      <c r="G77" s="32" t="n">
        <v>16</v>
      </c>
      <c r="H77" s="32" t="n">
        <v>22</v>
      </c>
      <c r="I77" s="32" t="n">
        <v>66.7</v>
      </c>
      <c r="J77" s="36" t="s">
        <v>22</v>
      </c>
      <c r="K77" s="34"/>
    </row>
    <row r="78" customFormat="false" ht="12.75" hidden="false" customHeight="false" outlineLevel="0" collapsed="false">
      <c r="A78" s="28" t="n">
        <v>71</v>
      </c>
      <c r="B78" s="30" t="n">
        <v>320</v>
      </c>
      <c r="C78" s="30" t="s">
        <v>192</v>
      </c>
      <c r="D78" s="31" t="s">
        <v>193</v>
      </c>
      <c r="E78" s="30" t="s">
        <v>189</v>
      </c>
      <c r="F78" s="32" t="n">
        <v>24.38</v>
      </c>
      <c r="G78" s="32" t="n">
        <v>12</v>
      </c>
      <c r="H78" s="32" t="n">
        <v>30</v>
      </c>
      <c r="I78" s="32" t="n">
        <v>66.38</v>
      </c>
      <c r="J78" s="36" t="s">
        <v>22</v>
      </c>
      <c r="K78" s="34"/>
    </row>
    <row r="79" customFormat="false" ht="12.75" hidden="false" customHeight="false" outlineLevel="0" collapsed="false">
      <c r="A79" s="28" t="n">
        <v>72</v>
      </c>
      <c r="B79" s="30" t="n">
        <v>190</v>
      </c>
      <c r="C79" s="30" t="s">
        <v>194</v>
      </c>
      <c r="D79" s="31" t="s">
        <v>195</v>
      </c>
      <c r="E79" s="30" t="s">
        <v>196</v>
      </c>
      <c r="F79" s="32" t="n">
        <v>30.3</v>
      </c>
      <c r="G79" s="32" t="n">
        <v>2</v>
      </c>
      <c r="H79" s="32" t="n">
        <v>34</v>
      </c>
      <c r="I79" s="32" t="n">
        <v>66.3</v>
      </c>
      <c r="J79" s="36" t="s">
        <v>22</v>
      </c>
      <c r="K79" s="34"/>
    </row>
    <row r="80" customFormat="false" ht="12.75" hidden="false" customHeight="false" outlineLevel="0" collapsed="false">
      <c r="A80" s="28" t="n">
        <v>73</v>
      </c>
      <c r="B80" s="30" t="n">
        <v>79</v>
      </c>
      <c r="C80" s="30" t="s">
        <v>197</v>
      </c>
      <c r="D80" s="31" t="s">
        <v>131</v>
      </c>
      <c r="E80" s="30" t="s">
        <v>52</v>
      </c>
      <c r="F80" s="32" t="n">
        <v>23.72</v>
      </c>
      <c r="G80" s="32" t="n">
        <v>18</v>
      </c>
      <c r="H80" s="32" t="n">
        <v>24</v>
      </c>
      <c r="I80" s="32" t="n">
        <v>65.72</v>
      </c>
      <c r="J80" s="36" t="s">
        <v>22</v>
      </c>
      <c r="K80" s="34"/>
    </row>
    <row r="81" customFormat="false" ht="12.75" hidden="false" customHeight="false" outlineLevel="0" collapsed="false">
      <c r="A81" s="28" t="n">
        <v>74</v>
      </c>
      <c r="B81" s="30" t="n">
        <v>167</v>
      </c>
      <c r="C81" s="30" t="s">
        <v>198</v>
      </c>
      <c r="D81" s="31" t="s">
        <v>82</v>
      </c>
      <c r="E81" s="30" t="s">
        <v>37</v>
      </c>
      <c r="F81" s="32" t="n">
        <v>31.72</v>
      </c>
      <c r="G81" s="32" t="n">
        <v>6</v>
      </c>
      <c r="H81" s="32" t="n">
        <v>28</v>
      </c>
      <c r="I81" s="32" t="n">
        <v>65.72</v>
      </c>
      <c r="J81" s="36" t="s">
        <v>22</v>
      </c>
      <c r="K81" s="34"/>
    </row>
    <row r="82" customFormat="false" ht="12.75" hidden="false" customHeight="false" outlineLevel="0" collapsed="false">
      <c r="A82" s="28" t="n">
        <v>75</v>
      </c>
      <c r="B82" s="30" t="n">
        <v>57</v>
      </c>
      <c r="C82" s="30" t="s">
        <v>199</v>
      </c>
      <c r="D82" s="31" t="s">
        <v>200</v>
      </c>
      <c r="E82" s="30" t="s">
        <v>52</v>
      </c>
      <c r="F82" s="32" t="n">
        <v>25.5</v>
      </c>
      <c r="G82" s="32" t="n">
        <v>16</v>
      </c>
      <c r="H82" s="32" t="n">
        <v>24</v>
      </c>
      <c r="I82" s="32" t="n">
        <v>65.5</v>
      </c>
      <c r="J82" s="36" t="s">
        <v>22</v>
      </c>
      <c r="K82" s="34"/>
    </row>
    <row r="83" customFormat="false" ht="12.75" hidden="false" customHeight="false" outlineLevel="0" collapsed="false">
      <c r="A83" s="28" t="n">
        <v>76</v>
      </c>
      <c r="B83" s="30" t="n">
        <v>85</v>
      </c>
      <c r="C83" s="30" t="s">
        <v>201</v>
      </c>
      <c r="D83" s="31" t="s">
        <v>140</v>
      </c>
      <c r="E83" s="30" t="s">
        <v>77</v>
      </c>
      <c r="F83" s="32" t="n">
        <v>27.42</v>
      </c>
      <c r="G83" s="32" t="n">
        <v>14</v>
      </c>
      <c r="H83" s="32" t="n">
        <v>24</v>
      </c>
      <c r="I83" s="32" t="n">
        <v>65.42</v>
      </c>
      <c r="J83" s="36" t="s">
        <v>22</v>
      </c>
      <c r="K83" s="34"/>
    </row>
    <row r="84" customFormat="false" ht="12.75" hidden="false" customHeight="false" outlineLevel="0" collapsed="false">
      <c r="A84" s="28" t="n">
        <v>77</v>
      </c>
      <c r="B84" s="30" t="n">
        <v>107</v>
      </c>
      <c r="C84" s="30" t="s">
        <v>202</v>
      </c>
      <c r="D84" s="31" t="s">
        <v>203</v>
      </c>
      <c r="E84" s="30" t="s">
        <v>204</v>
      </c>
      <c r="F84" s="32" t="n">
        <v>24.82</v>
      </c>
      <c r="G84" s="32" t="n">
        <v>14</v>
      </c>
      <c r="H84" s="32" t="n">
        <v>26</v>
      </c>
      <c r="I84" s="32" t="n">
        <v>64.82</v>
      </c>
      <c r="J84" s="36" t="s">
        <v>22</v>
      </c>
      <c r="K84" s="34"/>
    </row>
    <row r="85" customFormat="false" ht="12.75" hidden="false" customHeight="false" outlineLevel="0" collapsed="false">
      <c r="A85" s="28" t="n">
        <v>78</v>
      </c>
      <c r="B85" s="30" t="n">
        <v>87</v>
      </c>
      <c r="C85" s="30" t="s">
        <v>205</v>
      </c>
      <c r="D85" s="31" t="s">
        <v>206</v>
      </c>
      <c r="E85" s="30" t="s">
        <v>207</v>
      </c>
      <c r="F85" s="32" t="n">
        <v>28.66</v>
      </c>
      <c r="G85" s="32" t="n">
        <v>10</v>
      </c>
      <c r="H85" s="32" t="n">
        <v>26</v>
      </c>
      <c r="I85" s="32" t="n">
        <v>64.66</v>
      </c>
      <c r="J85" s="36" t="s">
        <v>22</v>
      </c>
      <c r="K85" s="34"/>
    </row>
    <row r="86" customFormat="false" ht="12.75" hidden="false" customHeight="false" outlineLevel="0" collapsed="false">
      <c r="A86" s="28" t="n">
        <v>79</v>
      </c>
      <c r="B86" s="30" t="n">
        <v>227</v>
      </c>
      <c r="C86" s="30" t="s">
        <v>208</v>
      </c>
      <c r="D86" s="31" t="s">
        <v>209</v>
      </c>
      <c r="E86" s="30" t="s">
        <v>210</v>
      </c>
      <c r="F86" s="32" t="n">
        <v>32.3</v>
      </c>
      <c r="G86" s="32" t="n">
        <v>12</v>
      </c>
      <c r="H86" s="32" t="n">
        <v>20</v>
      </c>
      <c r="I86" s="32" t="n">
        <v>64.3</v>
      </c>
      <c r="J86" s="36" t="s">
        <v>22</v>
      </c>
      <c r="K86" s="34"/>
    </row>
    <row r="87" customFormat="false" ht="12.75" hidden="false" customHeight="false" outlineLevel="0" collapsed="false">
      <c r="A87" s="28" t="n">
        <v>80</v>
      </c>
      <c r="B87" s="30" t="n">
        <v>221</v>
      </c>
      <c r="C87" s="30" t="s">
        <v>211</v>
      </c>
      <c r="D87" s="31" t="s">
        <v>209</v>
      </c>
      <c r="E87" s="30" t="s">
        <v>212</v>
      </c>
      <c r="F87" s="32" t="n">
        <v>21.86</v>
      </c>
      <c r="G87" s="32" t="n">
        <v>8</v>
      </c>
      <c r="H87" s="32" t="n">
        <v>34</v>
      </c>
      <c r="I87" s="32" t="n">
        <v>63.86</v>
      </c>
      <c r="J87" s="36" t="s">
        <v>22</v>
      </c>
      <c r="K87" s="34"/>
    </row>
    <row r="88" customFormat="false" ht="12.75" hidden="false" customHeight="false" outlineLevel="0" collapsed="false">
      <c r="A88" s="28" t="n">
        <v>81</v>
      </c>
      <c r="B88" s="30" t="n">
        <v>315</v>
      </c>
      <c r="C88" s="30" t="s">
        <v>213</v>
      </c>
      <c r="D88" s="31" t="s">
        <v>79</v>
      </c>
      <c r="E88" s="30" t="s">
        <v>210</v>
      </c>
      <c r="F88" s="32" t="n">
        <v>21.84</v>
      </c>
      <c r="G88" s="32" t="n">
        <v>16</v>
      </c>
      <c r="H88" s="32" t="n">
        <v>26</v>
      </c>
      <c r="I88" s="32" t="n">
        <v>63.84</v>
      </c>
      <c r="J88" s="36" t="s">
        <v>22</v>
      </c>
      <c r="K88" s="34"/>
    </row>
    <row r="89" customFormat="false" ht="12.75" hidden="false" customHeight="false" outlineLevel="0" collapsed="false">
      <c r="A89" s="28" t="n">
        <v>82</v>
      </c>
      <c r="B89" s="30" t="n">
        <v>182</v>
      </c>
      <c r="C89" s="30" t="s">
        <v>214</v>
      </c>
      <c r="D89" s="31" t="s">
        <v>215</v>
      </c>
      <c r="E89" s="30" t="s">
        <v>189</v>
      </c>
      <c r="F89" s="32" t="n">
        <v>27.76</v>
      </c>
      <c r="G89" s="32" t="n">
        <v>10</v>
      </c>
      <c r="H89" s="32" t="n">
        <v>26</v>
      </c>
      <c r="I89" s="32" t="n">
        <v>63.76</v>
      </c>
      <c r="J89" s="36" t="s">
        <v>22</v>
      </c>
      <c r="K89" s="34"/>
    </row>
    <row r="90" customFormat="false" ht="12.75" hidden="false" customHeight="false" outlineLevel="0" collapsed="false">
      <c r="A90" s="28" t="n">
        <v>83</v>
      </c>
      <c r="B90" s="30" t="n">
        <v>207</v>
      </c>
      <c r="C90" s="30" t="s">
        <v>86</v>
      </c>
      <c r="D90" s="31" t="s">
        <v>79</v>
      </c>
      <c r="E90" s="30" t="s">
        <v>216</v>
      </c>
      <c r="F90" s="32" t="n">
        <v>31.58</v>
      </c>
      <c r="G90" s="32" t="n">
        <v>4</v>
      </c>
      <c r="H90" s="32" t="n">
        <v>28</v>
      </c>
      <c r="I90" s="32" t="n">
        <v>63.58</v>
      </c>
      <c r="J90" s="36" t="s">
        <v>22</v>
      </c>
      <c r="K90" s="34"/>
    </row>
    <row r="91" customFormat="false" ht="12.75" hidden="false" customHeight="false" outlineLevel="0" collapsed="false">
      <c r="A91" s="28" t="n">
        <v>84</v>
      </c>
      <c r="B91" s="30" t="n">
        <v>116</v>
      </c>
      <c r="C91" s="30" t="s">
        <v>217</v>
      </c>
      <c r="D91" s="31" t="s">
        <v>164</v>
      </c>
      <c r="E91" s="30" t="s">
        <v>218</v>
      </c>
      <c r="F91" s="32" t="n">
        <v>29.26</v>
      </c>
      <c r="G91" s="32" t="n">
        <v>10</v>
      </c>
      <c r="H91" s="32" t="n">
        <v>24</v>
      </c>
      <c r="I91" s="32" t="n">
        <v>63.26</v>
      </c>
      <c r="J91" s="36" t="s">
        <v>22</v>
      </c>
      <c r="K91" s="34"/>
    </row>
    <row r="92" customFormat="false" ht="12.75" hidden="false" customHeight="false" outlineLevel="0" collapsed="false">
      <c r="A92" s="28" t="n">
        <v>85</v>
      </c>
      <c r="B92" s="30" t="n">
        <v>93</v>
      </c>
      <c r="C92" s="30" t="s">
        <v>194</v>
      </c>
      <c r="D92" s="31" t="s">
        <v>167</v>
      </c>
      <c r="E92" s="30" t="s">
        <v>25</v>
      </c>
      <c r="F92" s="32" t="n">
        <v>35.26</v>
      </c>
      <c r="G92" s="32" t="n">
        <v>6</v>
      </c>
      <c r="H92" s="32" t="n">
        <v>22</v>
      </c>
      <c r="I92" s="32" t="n">
        <v>63.26</v>
      </c>
      <c r="J92" s="36" t="s">
        <v>22</v>
      </c>
      <c r="K92" s="34"/>
    </row>
    <row r="93" customFormat="false" ht="12.75" hidden="false" customHeight="false" outlineLevel="0" collapsed="false">
      <c r="A93" s="28" t="n">
        <v>86</v>
      </c>
      <c r="B93" s="30" t="n">
        <v>65</v>
      </c>
      <c r="C93" s="30" t="s">
        <v>219</v>
      </c>
      <c r="D93" s="31" t="s">
        <v>220</v>
      </c>
      <c r="E93" s="30" t="s">
        <v>169</v>
      </c>
      <c r="F93" s="32" t="n">
        <v>33.12</v>
      </c>
      <c r="G93" s="32" t="n">
        <v>10</v>
      </c>
      <c r="H93" s="32" t="n">
        <v>20</v>
      </c>
      <c r="I93" s="32" t="n">
        <v>63.12</v>
      </c>
      <c r="J93" s="36" t="s">
        <v>22</v>
      </c>
      <c r="K93" s="34"/>
    </row>
    <row r="94" customFormat="false" ht="12.75" hidden="false" customHeight="false" outlineLevel="0" collapsed="false">
      <c r="A94" s="28" t="n">
        <v>87</v>
      </c>
      <c r="B94" s="30" t="n">
        <v>108</v>
      </c>
      <c r="C94" s="30" t="s">
        <v>221</v>
      </c>
      <c r="D94" s="31" t="s">
        <v>222</v>
      </c>
      <c r="E94" s="30" t="s">
        <v>223</v>
      </c>
      <c r="F94" s="32" t="n">
        <v>24.76</v>
      </c>
      <c r="G94" s="32" t="n">
        <v>8</v>
      </c>
      <c r="H94" s="32" t="n">
        <v>30</v>
      </c>
      <c r="I94" s="32" t="n">
        <v>62.76</v>
      </c>
      <c r="J94" s="36" t="s">
        <v>22</v>
      </c>
      <c r="K94" s="34"/>
    </row>
    <row r="95" customFormat="false" ht="12.75" hidden="false" customHeight="false" outlineLevel="0" collapsed="false">
      <c r="A95" s="28" t="n">
        <v>88</v>
      </c>
      <c r="B95" s="30" t="n">
        <v>317</v>
      </c>
      <c r="C95" s="30" t="s">
        <v>224</v>
      </c>
      <c r="D95" s="31" t="s">
        <v>225</v>
      </c>
      <c r="E95" s="30" t="s">
        <v>88</v>
      </c>
      <c r="F95" s="32" t="n">
        <v>30.74</v>
      </c>
      <c r="G95" s="32" t="n">
        <v>4</v>
      </c>
      <c r="H95" s="32" t="n">
        <v>28</v>
      </c>
      <c r="I95" s="32" t="n">
        <v>62.74</v>
      </c>
      <c r="J95" s="36" t="s">
        <v>22</v>
      </c>
      <c r="K95" s="34"/>
    </row>
    <row r="96" customFormat="false" ht="12.75" hidden="false" customHeight="false" outlineLevel="0" collapsed="false">
      <c r="A96" s="28" t="n">
        <v>89</v>
      </c>
      <c r="B96" s="30" t="n">
        <v>220</v>
      </c>
      <c r="C96" s="30" t="s">
        <v>226</v>
      </c>
      <c r="D96" s="31" t="s">
        <v>227</v>
      </c>
      <c r="E96" s="30" t="s">
        <v>132</v>
      </c>
      <c r="F96" s="32" t="n">
        <v>30.68</v>
      </c>
      <c r="G96" s="32" t="n">
        <v>0</v>
      </c>
      <c r="H96" s="32" t="n">
        <v>32</v>
      </c>
      <c r="I96" s="32" t="n">
        <v>62.68</v>
      </c>
      <c r="J96" s="36" t="s">
        <v>22</v>
      </c>
      <c r="K96" s="34"/>
    </row>
    <row r="97" customFormat="false" ht="12.75" hidden="false" customHeight="false" outlineLevel="0" collapsed="false">
      <c r="A97" s="28" t="n">
        <v>90</v>
      </c>
      <c r="B97" s="30" t="n">
        <v>255</v>
      </c>
      <c r="C97" s="30" t="s">
        <v>228</v>
      </c>
      <c r="D97" s="31" t="s">
        <v>229</v>
      </c>
      <c r="E97" s="30" t="s">
        <v>230</v>
      </c>
      <c r="F97" s="32" t="n">
        <v>26.44</v>
      </c>
      <c r="G97" s="32" t="n">
        <v>8</v>
      </c>
      <c r="H97" s="32" t="n">
        <v>28</v>
      </c>
      <c r="I97" s="32" t="n">
        <v>62.44</v>
      </c>
      <c r="J97" s="36" t="s">
        <v>22</v>
      </c>
      <c r="K97" s="34"/>
    </row>
    <row r="98" customFormat="false" ht="12.75" hidden="false" customHeight="false" outlineLevel="0" collapsed="false">
      <c r="A98" s="28" t="n">
        <v>91</v>
      </c>
      <c r="B98" s="30" t="n">
        <v>275</v>
      </c>
      <c r="C98" s="30" t="s">
        <v>231</v>
      </c>
      <c r="D98" s="31" t="s">
        <v>82</v>
      </c>
      <c r="E98" s="30" t="s">
        <v>105</v>
      </c>
      <c r="F98" s="32" t="n">
        <v>27.26</v>
      </c>
      <c r="G98" s="32" t="n">
        <v>12</v>
      </c>
      <c r="H98" s="32" t="n">
        <v>22</v>
      </c>
      <c r="I98" s="32" t="n">
        <v>61.26</v>
      </c>
      <c r="J98" s="36" t="s">
        <v>22</v>
      </c>
      <c r="K98" s="34"/>
    </row>
    <row r="99" customFormat="false" ht="12.75" hidden="false" customHeight="false" outlineLevel="0" collapsed="false">
      <c r="A99" s="28" t="n">
        <v>92</v>
      </c>
      <c r="B99" s="30" t="n">
        <v>34</v>
      </c>
      <c r="C99" s="30" t="s">
        <v>232</v>
      </c>
      <c r="D99" s="31" t="s">
        <v>233</v>
      </c>
      <c r="E99" s="30" t="s">
        <v>43</v>
      </c>
      <c r="F99" s="32" t="n">
        <v>33.08</v>
      </c>
      <c r="G99" s="32" t="n">
        <v>10</v>
      </c>
      <c r="H99" s="32" t="n">
        <v>18</v>
      </c>
      <c r="I99" s="32" t="n">
        <v>61.08</v>
      </c>
      <c r="J99" s="36" t="s">
        <v>22</v>
      </c>
      <c r="K99" s="34"/>
    </row>
    <row r="100" customFormat="false" ht="12.75" hidden="false" customHeight="false" outlineLevel="0" collapsed="false">
      <c r="A100" s="28" t="n">
        <v>93</v>
      </c>
      <c r="B100" s="30" t="n">
        <v>78</v>
      </c>
      <c r="C100" s="30" t="s">
        <v>221</v>
      </c>
      <c r="D100" s="31" t="s">
        <v>140</v>
      </c>
      <c r="E100" s="30" t="s">
        <v>112</v>
      </c>
      <c r="F100" s="32" t="n">
        <v>22.84</v>
      </c>
      <c r="G100" s="32" t="n">
        <v>10</v>
      </c>
      <c r="H100" s="32" t="n">
        <v>28</v>
      </c>
      <c r="I100" s="32" t="n">
        <v>60.84</v>
      </c>
      <c r="J100" s="36" t="s">
        <v>22</v>
      </c>
      <c r="K100" s="34"/>
    </row>
    <row r="101" customFormat="false" ht="12.75" hidden="false" customHeight="false" outlineLevel="0" collapsed="false">
      <c r="A101" s="28" t="n">
        <v>94</v>
      </c>
      <c r="B101" s="30" t="n">
        <v>290</v>
      </c>
      <c r="C101" s="30" t="s">
        <v>234</v>
      </c>
      <c r="D101" s="31" t="s">
        <v>235</v>
      </c>
      <c r="E101" s="30" t="s">
        <v>132</v>
      </c>
      <c r="F101" s="32" t="n">
        <v>25.68</v>
      </c>
      <c r="G101" s="32" t="n">
        <v>18</v>
      </c>
      <c r="H101" s="32" t="n">
        <v>16</v>
      </c>
      <c r="I101" s="32" t="n">
        <v>59.68</v>
      </c>
      <c r="J101" s="36" t="s">
        <v>22</v>
      </c>
      <c r="K101" s="34"/>
    </row>
    <row r="102" customFormat="false" ht="12.75" hidden="false" customHeight="false" outlineLevel="0" collapsed="false">
      <c r="A102" s="28" t="n">
        <v>95</v>
      </c>
      <c r="B102" s="30" t="n">
        <v>53</v>
      </c>
      <c r="C102" s="30" t="s">
        <v>156</v>
      </c>
      <c r="D102" s="31" t="s">
        <v>236</v>
      </c>
      <c r="E102" s="30" t="s">
        <v>132</v>
      </c>
      <c r="F102" s="32" t="n">
        <v>23.6</v>
      </c>
      <c r="G102" s="32" t="n">
        <v>8</v>
      </c>
      <c r="H102" s="32" t="n">
        <v>28</v>
      </c>
      <c r="I102" s="32" t="n">
        <v>59.6</v>
      </c>
      <c r="J102" s="36" t="s">
        <v>22</v>
      </c>
      <c r="K102" s="34"/>
    </row>
    <row r="103" customFormat="false" ht="12.75" hidden="false" customHeight="false" outlineLevel="0" collapsed="false">
      <c r="A103" s="28" t="n">
        <v>96</v>
      </c>
      <c r="B103" s="30" t="n">
        <v>198</v>
      </c>
      <c r="C103" s="30" t="s">
        <v>237</v>
      </c>
      <c r="D103" s="31" t="s">
        <v>229</v>
      </c>
      <c r="E103" s="30" t="s">
        <v>25</v>
      </c>
      <c r="F103" s="32" t="n">
        <v>25.28</v>
      </c>
      <c r="G103" s="32" t="n">
        <v>10</v>
      </c>
      <c r="H103" s="32" t="n">
        <v>24</v>
      </c>
      <c r="I103" s="32" t="n">
        <v>59.28</v>
      </c>
      <c r="J103" s="36" t="s">
        <v>22</v>
      </c>
      <c r="K103" s="34"/>
    </row>
    <row r="104" customFormat="false" ht="12.75" hidden="false" customHeight="false" outlineLevel="0" collapsed="false">
      <c r="A104" s="28" t="n">
        <v>97</v>
      </c>
      <c r="B104" s="30" t="n">
        <v>242</v>
      </c>
      <c r="C104" s="30" t="s">
        <v>109</v>
      </c>
      <c r="D104" s="31" t="s">
        <v>82</v>
      </c>
      <c r="E104" s="30" t="s">
        <v>238</v>
      </c>
      <c r="F104" s="32" t="n">
        <v>23.26</v>
      </c>
      <c r="G104" s="32" t="n">
        <v>10</v>
      </c>
      <c r="H104" s="32" t="n">
        <v>26</v>
      </c>
      <c r="I104" s="32" t="n">
        <v>59.26</v>
      </c>
      <c r="J104" s="36" t="s">
        <v>22</v>
      </c>
      <c r="K104" s="34"/>
    </row>
    <row r="105" customFormat="false" ht="12.75" hidden="false" customHeight="false" outlineLevel="0" collapsed="false">
      <c r="A105" s="28" t="n">
        <v>98</v>
      </c>
      <c r="B105" s="30" t="n">
        <v>294</v>
      </c>
      <c r="C105" s="30" t="s">
        <v>239</v>
      </c>
      <c r="D105" s="31" t="s">
        <v>240</v>
      </c>
      <c r="E105" s="50" t="s">
        <v>176</v>
      </c>
      <c r="F105" s="32" t="n">
        <v>27.04</v>
      </c>
      <c r="G105" s="53" t="n">
        <v>6</v>
      </c>
      <c r="H105" s="32" t="n">
        <v>26</v>
      </c>
      <c r="I105" s="32" t="n">
        <v>59.04</v>
      </c>
      <c r="J105" s="36" t="s">
        <v>22</v>
      </c>
      <c r="K105" s="34"/>
    </row>
    <row r="106" customFormat="false" ht="12.75" hidden="false" customHeight="false" outlineLevel="0" collapsed="false">
      <c r="A106" s="28" t="n">
        <v>99</v>
      </c>
      <c r="B106" s="30" t="n">
        <v>233</v>
      </c>
      <c r="C106" s="30" t="s">
        <v>241</v>
      </c>
      <c r="D106" s="31" t="s">
        <v>242</v>
      </c>
      <c r="E106" s="30" t="s">
        <v>243</v>
      </c>
      <c r="F106" s="32" t="n">
        <v>22</v>
      </c>
      <c r="G106" s="32" t="n">
        <v>16</v>
      </c>
      <c r="H106" s="32" t="n">
        <v>18</v>
      </c>
      <c r="I106" s="32" t="n">
        <v>56</v>
      </c>
      <c r="J106" s="36" t="s">
        <v>22</v>
      </c>
      <c r="K106" s="34"/>
    </row>
    <row r="107" customFormat="false" ht="12.75" hidden="false" customHeight="false" outlineLevel="0" collapsed="false">
      <c r="A107" s="28" t="n">
        <v>100</v>
      </c>
      <c r="B107" s="30" t="n">
        <v>196</v>
      </c>
      <c r="C107" s="30" t="s">
        <v>244</v>
      </c>
      <c r="D107" s="31" t="s">
        <v>245</v>
      </c>
      <c r="E107" s="30" t="s">
        <v>246</v>
      </c>
      <c r="F107" s="32" t="n">
        <v>27.3</v>
      </c>
      <c r="G107" s="32" t="n">
        <v>6</v>
      </c>
      <c r="H107" s="32" t="n">
        <v>22</v>
      </c>
      <c r="I107" s="32" t="n">
        <v>55.3</v>
      </c>
      <c r="J107" s="36" t="s">
        <v>22</v>
      </c>
      <c r="K107" s="34"/>
    </row>
    <row r="108" customFormat="false" ht="12.75" hidden="false" customHeight="false" outlineLevel="0" collapsed="false">
      <c r="A108" s="28" t="n">
        <v>101</v>
      </c>
      <c r="B108" s="30" t="n">
        <v>325</v>
      </c>
      <c r="C108" s="30" t="s">
        <v>75</v>
      </c>
      <c r="D108" s="31" t="s">
        <v>79</v>
      </c>
      <c r="E108" s="50" t="s">
        <v>132</v>
      </c>
      <c r="F108" s="32" t="n">
        <v>21.04</v>
      </c>
      <c r="G108" s="32" t="n">
        <v>8</v>
      </c>
      <c r="H108" s="32" t="n">
        <v>26</v>
      </c>
      <c r="I108" s="32" t="n">
        <v>55.04</v>
      </c>
      <c r="J108" s="36" t="s">
        <v>22</v>
      </c>
      <c r="K108" s="34"/>
    </row>
    <row r="109" customFormat="false" ht="12.75" hidden="false" customHeight="false" outlineLevel="0" collapsed="false">
      <c r="A109" s="28" t="n">
        <v>102</v>
      </c>
      <c r="B109" s="30" t="n">
        <v>260</v>
      </c>
      <c r="C109" s="30" t="s">
        <v>247</v>
      </c>
      <c r="D109" s="31" t="s">
        <v>248</v>
      </c>
      <c r="E109" s="30" t="s">
        <v>25</v>
      </c>
      <c r="F109" s="32" t="n">
        <v>33.04</v>
      </c>
      <c r="G109" s="32" t="n">
        <v>6</v>
      </c>
      <c r="H109" s="32" t="n">
        <v>16</v>
      </c>
      <c r="I109" s="32" t="n">
        <v>55.04</v>
      </c>
      <c r="J109" s="36" t="s">
        <v>22</v>
      </c>
      <c r="K109" s="34"/>
    </row>
    <row r="110" customFormat="false" ht="12.75" hidden="false" customHeight="false" outlineLevel="0" collapsed="false">
      <c r="A110" s="28" t="n">
        <v>103</v>
      </c>
      <c r="B110" s="30" t="n">
        <v>138</v>
      </c>
      <c r="C110" s="30" t="s">
        <v>249</v>
      </c>
      <c r="D110" s="31" t="s">
        <v>182</v>
      </c>
      <c r="E110" s="30" t="s">
        <v>230</v>
      </c>
      <c r="F110" s="32" t="n">
        <v>26.52</v>
      </c>
      <c r="G110" s="32" t="n">
        <v>8</v>
      </c>
      <c r="H110" s="32" t="n">
        <v>18</v>
      </c>
      <c r="I110" s="32" t="n">
        <v>52.52</v>
      </c>
      <c r="J110" s="36" t="s">
        <v>22</v>
      </c>
      <c r="K110" s="34"/>
    </row>
    <row r="111" customFormat="false" ht="12.75" hidden="false" customHeight="false" outlineLevel="0" collapsed="false">
      <c r="A111" s="28" t="n">
        <v>104</v>
      </c>
      <c r="B111" s="30" t="n">
        <v>191</v>
      </c>
      <c r="C111" s="30" t="s">
        <v>250</v>
      </c>
      <c r="D111" s="31" t="s">
        <v>209</v>
      </c>
      <c r="E111" s="30" t="s">
        <v>34</v>
      </c>
      <c r="F111" s="32" t="n">
        <v>26.52</v>
      </c>
      <c r="G111" s="32" t="n">
        <v>2</v>
      </c>
      <c r="H111" s="32" t="n">
        <v>24</v>
      </c>
      <c r="I111" s="32" t="n">
        <v>52.52</v>
      </c>
      <c r="J111" s="36" t="s">
        <v>18</v>
      </c>
      <c r="K111" s="34"/>
    </row>
    <row r="112" customFormat="false" ht="12.75" hidden="false" customHeight="false" outlineLevel="0" collapsed="false">
      <c r="A112" s="28" t="n">
        <v>105</v>
      </c>
      <c r="B112" s="30" t="n">
        <v>187</v>
      </c>
      <c r="C112" s="30" t="s">
        <v>251</v>
      </c>
      <c r="D112" s="31" t="s">
        <v>140</v>
      </c>
      <c r="E112" s="30" t="s">
        <v>189</v>
      </c>
      <c r="F112" s="32" t="n">
        <v>22.28</v>
      </c>
      <c r="G112" s="32" t="n">
        <v>10</v>
      </c>
      <c r="H112" s="32" t="n">
        <v>16</v>
      </c>
      <c r="I112" s="32" t="n">
        <v>48.28</v>
      </c>
      <c r="J112" s="36" t="s">
        <v>18</v>
      </c>
      <c r="K112" s="34"/>
    </row>
    <row r="113" customFormat="false" ht="12.75" hidden="false" customHeight="false" outlineLevel="0" collapsed="false">
      <c r="A113" s="28" t="n">
        <v>106</v>
      </c>
      <c r="B113" s="30" t="n">
        <v>88</v>
      </c>
      <c r="C113" s="30" t="s">
        <v>252</v>
      </c>
      <c r="D113" s="31" t="s">
        <v>79</v>
      </c>
      <c r="E113" s="30" t="s">
        <v>253</v>
      </c>
      <c r="F113" s="32" t="n">
        <v>26.14</v>
      </c>
      <c r="G113" s="32" t="n">
        <v>8</v>
      </c>
      <c r="H113" s="32" t="n">
        <v>14</v>
      </c>
      <c r="I113" s="32" t="n">
        <v>48.14</v>
      </c>
      <c r="J113" s="36" t="s">
        <v>18</v>
      </c>
      <c r="K113" s="34"/>
    </row>
    <row r="114" customFormat="false" ht="12.75" hidden="false" customHeight="false" outlineLevel="0" collapsed="false">
      <c r="A114" s="28" t="n">
        <v>107</v>
      </c>
      <c r="B114" s="30" t="n">
        <v>127</v>
      </c>
      <c r="C114" s="30" t="s">
        <v>254</v>
      </c>
      <c r="D114" s="31" t="s">
        <v>20</v>
      </c>
      <c r="E114" s="30" t="s">
        <v>255</v>
      </c>
      <c r="F114" s="32" t="n">
        <v>19</v>
      </c>
      <c r="G114" s="32" t="n">
        <v>6</v>
      </c>
      <c r="H114" s="32" t="n">
        <v>20</v>
      </c>
      <c r="I114" s="32" t="n">
        <v>45</v>
      </c>
      <c r="J114" s="36" t="s">
        <v>18</v>
      </c>
      <c r="K114" s="34"/>
    </row>
    <row r="115" customFormat="false" ht="12.75" hidden="false" customHeight="false" outlineLevel="0" collapsed="false">
      <c r="A115" s="28" t="n">
        <v>108</v>
      </c>
      <c r="B115" s="30" t="n">
        <v>169</v>
      </c>
      <c r="C115" s="30" t="s">
        <v>256</v>
      </c>
      <c r="D115" s="31" t="s">
        <v>146</v>
      </c>
      <c r="E115" s="30" t="s">
        <v>257</v>
      </c>
      <c r="F115" s="32" t="n">
        <v>22.34</v>
      </c>
      <c r="G115" s="32" t="n">
        <v>2</v>
      </c>
      <c r="H115" s="32" t="n">
        <v>20</v>
      </c>
      <c r="I115" s="32" t="n">
        <v>44.34</v>
      </c>
      <c r="J115" s="36" t="s">
        <v>18</v>
      </c>
      <c r="K115" s="34"/>
    </row>
    <row r="116" customFormat="false" ht="12.75" hidden="false" customHeight="false" outlineLevel="0" collapsed="false">
      <c r="A116" s="28" t="n">
        <v>109</v>
      </c>
      <c r="B116" s="30" t="n">
        <v>311</v>
      </c>
      <c r="C116" s="30" t="s">
        <v>258</v>
      </c>
      <c r="D116" s="31" t="s">
        <v>259</v>
      </c>
      <c r="E116" s="30" t="s">
        <v>260</v>
      </c>
      <c r="F116" s="32" t="n">
        <v>18.14</v>
      </c>
      <c r="G116" s="32" t="n">
        <v>12</v>
      </c>
      <c r="H116" s="32" t="n">
        <v>14</v>
      </c>
      <c r="I116" s="32" t="n">
        <v>44.14</v>
      </c>
      <c r="J116" s="36" t="s">
        <v>18</v>
      </c>
      <c r="K116" s="34"/>
    </row>
    <row r="117" customFormat="false" ht="12.75" hidden="false" customHeight="false" outlineLevel="0" collapsed="false">
      <c r="A117" s="28" t="n">
        <v>110</v>
      </c>
      <c r="B117" s="30" t="n">
        <v>86</v>
      </c>
      <c r="C117" s="30" t="s">
        <v>261</v>
      </c>
      <c r="D117" s="31" t="s">
        <v>39</v>
      </c>
      <c r="E117" s="30" t="s">
        <v>77</v>
      </c>
      <c r="F117" s="32" t="n">
        <v>19.86</v>
      </c>
      <c r="G117" s="32" t="n">
        <v>8</v>
      </c>
      <c r="H117" s="32" t="n">
        <v>16</v>
      </c>
      <c r="I117" s="32" t="n">
        <v>43.86</v>
      </c>
      <c r="J117" s="36" t="s">
        <v>18</v>
      </c>
      <c r="K117" s="34"/>
    </row>
    <row r="118" customFormat="false" ht="12.75" hidden="false" customHeight="false" outlineLevel="0" collapsed="false">
      <c r="A118" s="28" t="n">
        <v>111</v>
      </c>
      <c r="B118" s="30" t="n">
        <v>72</v>
      </c>
      <c r="C118" s="30" t="s">
        <v>262</v>
      </c>
      <c r="D118" s="31" t="s">
        <v>263</v>
      </c>
      <c r="E118" s="50" t="s">
        <v>264</v>
      </c>
      <c r="F118" s="32" t="n">
        <v>23.06</v>
      </c>
      <c r="G118" s="32" t="n">
        <v>4</v>
      </c>
      <c r="H118" s="32" t="n">
        <v>14</v>
      </c>
      <c r="I118" s="32" t="n">
        <v>41.06</v>
      </c>
      <c r="J118" s="36" t="s">
        <v>18</v>
      </c>
      <c r="K118" s="2"/>
    </row>
    <row r="119" customFormat="false" ht="12.75" hidden="false" customHeight="false" outlineLevel="0" collapsed="false">
      <c r="A119" s="28"/>
      <c r="B119" s="30"/>
      <c r="C119" s="30"/>
      <c r="D119" s="31"/>
      <c r="E119" s="30"/>
      <c r="F119" s="29"/>
      <c r="G119" s="29"/>
      <c r="H119" s="29"/>
      <c r="I119" s="29"/>
      <c r="J119" s="36"/>
      <c r="K119" s="2"/>
    </row>
    <row r="120" customFormat="false" ht="12.75" hidden="false" customHeight="false" outlineLevel="0" collapsed="false">
      <c r="A120" s="54"/>
      <c r="B120" s="55"/>
      <c r="C120" s="55"/>
      <c r="D120" s="56"/>
      <c r="E120" s="55"/>
      <c r="F120" s="34"/>
      <c r="G120" s="34"/>
      <c r="H120" s="34"/>
      <c r="I120" s="34"/>
      <c r="J120" s="55"/>
    </row>
    <row r="121" customFormat="false" ht="12.75" hidden="false" customHeight="false" outlineLevel="0" collapsed="false">
      <c r="A121" s="54"/>
      <c r="B121" s="55"/>
      <c r="C121" s="55"/>
      <c r="D121" s="56"/>
      <c r="E121" s="55"/>
      <c r="F121" s="34"/>
      <c r="G121" s="34"/>
      <c r="H121" s="34"/>
      <c r="I121" s="57" t="n">
        <f aca="false">SUM(I8:I120)/111</f>
        <v>69.2207207207207</v>
      </c>
      <c r="J121" s="55"/>
    </row>
    <row r="122" customFormat="false" ht="12.75" hidden="false" customHeight="false" outlineLevel="0" collapsed="false">
      <c r="A122" s="0"/>
      <c r="B122" s="58" t="s">
        <v>265</v>
      </c>
      <c r="C122" s="58"/>
      <c r="D122" s="58"/>
      <c r="E122" s="58"/>
      <c r="F122" s="58"/>
      <c r="G122" s="58"/>
      <c r="H122" s="0"/>
      <c r="I122" s="0"/>
      <c r="J122" s="0"/>
      <c r="K122" s="59"/>
    </row>
    <row r="123" customFormat="false" ht="12.75" hidden="false" customHeight="false" outlineLevel="0" collapsed="false">
      <c r="A123" s="0"/>
      <c r="B123" s="0"/>
      <c r="C123" s="0"/>
      <c r="D123" s="60"/>
      <c r="E123" s="0"/>
      <c r="F123" s="0"/>
      <c r="G123" s="0"/>
      <c r="H123" s="0"/>
      <c r="I123" s="0"/>
      <c r="J123" s="0"/>
      <c r="K123" s="2"/>
    </row>
    <row r="124" customFormat="false" ht="12.75" hidden="false" customHeight="false" outlineLevel="0" collapsed="false">
      <c r="A124" s="28"/>
      <c r="B124" s="30"/>
      <c r="C124" s="30"/>
      <c r="D124" s="31"/>
      <c r="E124" s="30"/>
      <c r="F124" s="29"/>
      <c r="G124" s="29"/>
      <c r="H124" s="29"/>
      <c r="I124" s="29"/>
      <c r="J124" s="36"/>
      <c r="K124" s="2"/>
    </row>
    <row r="125" customFormat="false" ht="12.75" hidden="false" customHeight="false" outlineLevel="0" collapsed="false">
      <c r="A125" s="28" t="n">
        <v>112</v>
      </c>
      <c r="B125" s="30" t="n">
        <v>262</v>
      </c>
      <c r="C125" s="30" t="s">
        <v>109</v>
      </c>
      <c r="D125" s="31" t="s">
        <v>79</v>
      </c>
      <c r="E125" s="30" t="s">
        <v>266</v>
      </c>
      <c r="F125" s="29" t="n">
        <v>31.4</v>
      </c>
      <c r="G125" s="29" t="s">
        <v>267</v>
      </c>
      <c r="H125" s="29" t="s">
        <v>267</v>
      </c>
      <c r="I125" s="29" t="n">
        <v>31.4</v>
      </c>
      <c r="J125" s="36" t="s">
        <v>268</v>
      </c>
      <c r="K125" s="2"/>
    </row>
    <row r="126" customFormat="false" ht="12.75" hidden="false" customHeight="false" outlineLevel="0" collapsed="false">
      <c r="A126" s="28"/>
      <c r="B126" s="30"/>
      <c r="C126" s="30"/>
      <c r="D126" s="31"/>
      <c r="E126" s="30"/>
      <c r="F126" s="29"/>
      <c r="G126" s="29"/>
      <c r="H126" s="29"/>
      <c r="I126" s="29"/>
      <c r="J126" s="36"/>
      <c r="K126" s="2"/>
    </row>
    <row r="127" customFormat="false" ht="12.75" hidden="false" customHeight="false" outlineLevel="0" collapsed="false">
      <c r="J127" s="2"/>
      <c r="K127" s="2"/>
    </row>
    <row r="128" customFormat="false" ht="12.75" hidden="false" customHeight="false" outlineLevel="0" collapsed="false">
      <c r="J128" s="2"/>
      <c r="K128" s="2"/>
    </row>
    <row r="129" customFormat="false" ht="12.75" hidden="false" customHeight="false" outlineLevel="0" collapsed="false">
      <c r="J129" s="2"/>
      <c r="K129" s="2"/>
    </row>
    <row r="130" customFormat="false" ht="12.75" hidden="false" customHeight="false" outlineLevel="0" collapsed="false">
      <c r="J130" s="2"/>
      <c r="K130" s="2"/>
    </row>
    <row r="131" customFormat="false" ht="12.75" hidden="false" customHeight="false" outlineLevel="0" collapsed="false">
      <c r="J131" s="2"/>
      <c r="K131" s="2"/>
    </row>
    <row r="132" customFormat="false" ht="12.75" hidden="false" customHeight="false" outlineLevel="0" collapsed="false">
      <c r="J132" s="2"/>
      <c r="K132" s="2"/>
    </row>
    <row r="133" customFormat="false" ht="12.75" hidden="false" customHeight="false" outlineLevel="0" collapsed="false">
      <c r="J133" s="2"/>
      <c r="K133" s="2"/>
    </row>
    <row r="134" customFormat="false" ht="12.75" hidden="false" customHeight="false" outlineLevel="0" collapsed="false">
      <c r="J134" s="2"/>
      <c r="K134" s="2"/>
    </row>
    <row r="135" customFormat="false" ht="12.75" hidden="false" customHeight="false" outlineLevel="0" collapsed="false">
      <c r="J135" s="2"/>
      <c r="K135" s="2"/>
    </row>
    <row r="136" customFormat="false" ht="12.75" hidden="false" customHeight="false" outlineLevel="0" collapsed="false">
      <c r="J136" s="2"/>
      <c r="K136" s="2"/>
    </row>
    <row r="137" customFormat="false" ht="12.75" hidden="false" customHeight="false" outlineLevel="0" collapsed="false">
      <c r="J137" s="2"/>
      <c r="K137" s="2"/>
    </row>
    <row r="138" customFormat="false" ht="12.75" hidden="false" customHeight="false" outlineLevel="0" collapsed="false">
      <c r="J138" s="2"/>
      <c r="K138" s="2"/>
    </row>
    <row r="139" customFormat="false" ht="12.75" hidden="false" customHeight="false" outlineLevel="0" collapsed="false">
      <c r="J139" s="2"/>
      <c r="K139" s="2"/>
    </row>
    <row r="140" customFormat="false" ht="12.75" hidden="false" customHeight="false" outlineLevel="0" collapsed="false">
      <c r="J140" s="2"/>
      <c r="K140" s="2"/>
    </row>
    <row r="141" customFormat="false" ht="12.75" hidden="false" customHeight="false" outlineLevel="0" collapsed="false">
      <c r="J141" s="2"/>
      <c r="K141" s="2"/>
    </row>
    <row r="142" customFormat="false" ht="12.75" hidden="false" customHeight="false" outlineLevel="0" collapsed="false">
      <c r="J142" s="2"/>
      <c r="K142" s="2"/>
    </row>
    <row r="143" customFormat="false" ht="12.75" hidden="false" customHeight="false" outlineLevel="0" collapsed="false">
      <c r="J143" s="2"/>
      <c r="K143" s="2"/>
    </row>
    <row r="144" customFormat="false" ht="12.75" hidden="false" customHeight="false" outlineLevel="0" collapsed="false">
      <c r="J144" s="2"/>
      <c r="K144" s="2"/>
    </row>
    <row r="145" customFormat="false" ht="12.75" hidden="false" customHeight="false" outlineLevel="0" collapsed="false">
      <c r="J145" s="2"/>
      <c r="K145" s="2"/>
    </row>
    <row r="146" customFormat="false" ht="12.75" hidden="false" customHeight="false" outlineLevel="0" collapsed="false">
      <c r="J146" s="2"/>
      <c r="K146" s="2"/>
    </row>
    <row r="147" customFormat="false" ht="12.75" hidden="false" customHeight="false" outlineLevel="0" collapsed="false">
      <c r="J147" s="2"/>
      <c r="K147" s="2"/>
    </row>
    <row r="148" customFormat="false" ht="12.75" hidden="false" customHeight="false" outlineLevel="0" collapsed="false">
      <c r="J148" s="2"/>
      <c r="K148" s="2"/>
    </row>
    <row r="149" customFormat="false" ht="12.75" hidden="false" customHeight="false" outlineLevel="0" collapsed="false">
      <c r="J149" s="2"/>
      <c r="K149" s="2"/>
    </row>
    <row r="150" customFormat="false" ht="12.75" hidden="false" customHeight="false" outlineLevel="0" collapsed="false">
      <c r="J150" s="2"/>
      <c r="K150" s="2"/>
    </row>
    <row r="151" customFormat="false" ht="12.75" hidden="false" customHeight="false" outlineLevel="0" collapsed="false">
      <c r="J151" s="2"/>
      <c r="K151" s="2"/>
    </row>
    <row r="152" customFormat="false" ht="12.75" hidden="false" customHeight="false" outlineLevel="0" collapsed="false">
      <c r="J152" s="2"/>
      <c r="K152" s="2"/>
    </row>
    <row r="153" customFormat="false" ht="12.75" hidden="false" customHeight="false" outlineLevel="0" collapsed="false">
      <c r="J153" s="2"/>
      <c r="K153" s="2"/>
    </row>
    <row r="154" customFormat="false" ht="12.75" hidden="false" customHeight="false" outlineLevel="0" collapsed="false">
      <c r="J154" s="2"/>
      <c r="K154" s="2"/>
    </row>
    <row r="155" customFormat="false" ht="12.75" hidden="false" customHeight="false" outlineLevel="0" collapsed="false">
      <c r="J155" s="2"/>
      <c r="K155" s="2"/>
    </row>
    <row r="156" customFormat="false" ht="12.75" hidden="false" customHeight="false" outlineLevel="0" collapsed="false">
      <c r="J156" s="2"/>
      <c r="K156" s="2"/>
    </row>
    <row r="157" customFormat="false" ht="12.75" hidden="false" customHeight="false" outlineLevel="0" collapsed="false">
      <c r="J157" s="2"/>
      <c r="K157" s="2"/>
    </row>
    <row r="158" customFormat="false" ht="12.75" hidden="false" customHeight="false" outlineLevel="0" collapsed="false">
      <c r="J158" s="2"/>
      <c r="K158" s="2"/>
    </row>
    <row r="159" customFormat="false" ht="12.75" hidden="false" customHeight="false" outlineLevel="0" collapsed="false">
      <c r="J159" s="2"/>
      <c r="K159" s="2"/>
    </row>
    <row r="160" customFormat="false" ht="12.75" hidden="false" customHeight="false" outlineLevel="0" collapsed="false">
      <c r="J160" s="2"/>
      <c r="K160" s="2"/>
    </row>
    <row r="161" customFormat="false" ht="12.75" hidden="false" customHeight="false" outlineLevel="0" collapsed="false">
      <c r="J161" s="2"/>
      <c r="K161" s="2"/>
    </row>
    <row r="162" customFormat="false" ht="12.75" hidden="false" customHeight="false" outlineLevel="0" collapsed="false">
      <c r="J162" s="2"/>
      <c r="K162" s="2"/>
    </row>
    <row r="163" customFormat="false" ht="12.75" hidden="false" customHeight="false" outlineLevel="0" collapsed="false">
      <c r="J163" s="2"/>
      <c r="K163" s="2"/>
    </row>
    <row r="164" customFormat="false" ht="12.75" hidden="false" customHeight="false" outlineLevel="0" collapsed="false">
      <c r="J164" s="2"/>
      <c r="K164" s="2"/>
    </row>
    <row r="165" customFormat="false" ht="12.75" hidden="false" customHeight="false" outlineLevel="0" collapsed="false">
      <c r="J165" s="2"/>
      <c r="K165" s="2"/>
    </row>
    <row r="166" customFormat="false" ht="12.75" hidden="false" customHeight="false" outlineLevel="0" collapsed="false">
      <c r="J166" s="2"/>
      <c r="K166" s="2"/>
    </row>
    <row r="167" customFormat="false" ht="12.75" hidden="false" customHeight="false" outlineLevel="0" collapsed="false">
      <c r="J167" s="2"/>
      <c r="K167" s="2"/>
    </row>
    <row r="168" customFormat="false" ht="12.75" hidden="false" customHeight="false" outlineLevel="0" collapsed="false">
      <c r="J168" s="2"/>
      <c r="K168" s="2"/>
    </row>
    <row r="169" customFormat="false" ht="12.75" hidden="false" customHeight="false" outlineLevel="0" collapsed="false">
      <c r="J169" s="2"/>
      <c r="K169" s="2"/>
    </row>
    <row r="170" customFormat="false" ht="12.75" hidden="false" customHeight="false" outlineLevel="0" collapsed="false">
      <c r="J170" s="2"/>
      <c r="K170" s="2"/>
    </row>
    <row r="171" customFormat="false" ht="12.75" hidden="false" customHeight="false" outlineLevel="0" collapsed="false">
      <c r="J171" s="2"/>
      <c r="K171" s="2"/>
    </row>
    <row r="172" customFormat="false" ht="12.75" hidden="false" customHeight="false" outlineLevel="0" collapsed="false">
      <c r="J172" s="2"/>
      <c r="K172" s="2"/>
    </row>
    <row r="173" customFormat="false" ht="12.75" hidden="false" customHeight="false" outlineLevel="0" collapsed="false">
      <c r="J173" s="2"/>
      <c r="K173" s="2"/>
    </row>
    <row r="174" customFormat="false" ht="12.75" hidden="false" customHeight="false" outlineLevel="0" collapsed="false">
      <c r="J174" s="2"/>
      <c r="K174" s="2"/>
    </row>
    <row r="175" customFormat="false" ht="12.75" hidden="false" customHeight="false" outlineLevel="0" collapsed="false">
      <c r="J175" s="2"/>
      <c r="K175" s="2"/>
    </row>
    <row r="176" customFormat="false" ht="12.75" hidden="false" customHeight="false" outlineLevel="0" collapsed="false">
      <c r="J176" s="2"/>
      <c r="K176" s="2"/>
    </row>
    <row r="177" customFormat="false" ht="12.75" hidden="false" customHeight="false" outlineLevel="0" collapsed="false">
      <c r="J177" s="2"/>
      <c r="K177" s="2"/>
    </row>
    <row r="178" customFormat="false" ht="12.75" hidden="false" customHeight="false" outlineLevel="0" collapsed="false">
      <c r="J178" s="2"/>
      <c r="K178" s="2"/>
    </row>
    <row r="179" customFormat="false" ht="12.75" hidden="false" customHeight="false" outlineLevel="0" collapsed="false">
      <c r="J179" s="2"/>
      <c r="K179" s="2"/>
    </row>
    <row r="180" customFormat="false" ht="12.75" hidden="false" customHeight="false" outlineLevel="0" collapsed="false">
      <c r="J180" s="2"/>
      <c r="K180" s="2"/>
    </row>
    <row r="181" customFormat="false" ht="12.75" hidden="false" customHeight="false" outlineLevel="0" collapsed="false">
      <c r="J181" s="2"/>
      <c r="K181" s="2"/>
    </row>
    <row r="182" customFormat="false" ht="12.75" hidden="false" customHeight="false" outlineLevel="0" collapsed="false">
      <c r="J182" s="2"/>
      <c r="K182" s="2"/>
    </row>
    <row r="183" customFormat="false" ht="12.75" hidden="false" customHeight="false" outlineLevel="0" collapsed="false">
      <c r="J183" s="2"/>
      <c r="K183" s="2"/>
    </row>
    <row r="184" customFormat="false" ht="12.75" hidden="false" customHeight="false" outlineLevel="0" collapsed="false">
      <c r="J184" s="2"/>
      <c r="K184" s="2"/>
    </row>
    <row r="185" customFormat="false" ht="12.75" hidden="false" customHeight="false" outlineLevel="0" collapsed="false">
      <c r="J185" s="2"/>
      <c r="K185" s="2"/>
    </row>
    <row r="186" customFormat="false" ht="12.75" hidden="false" customHeight="false" outlineLevel="0" collapsed="false">
      <c r="J186" s="2"/>
      <c r="K186" s="2"/>
    </row>
    <row r="187" customFormat="false" ht="12.75" hidden="false" customHeight="false" outlineLevel="0" collapsed="false">
      <c r="J187" s="2"/>
      <c r="K187" s="2"/>
    </row>
    <row r="188" customFormat="false" ht="12.75" hidden="false" customHeight="false" outlineLevel="0" collapsed="false">
      <c r="J188" s="2"/>
      <c r="K188" s="2"/>
    </row>
    <row r="189" customFormat="false" ht="12.75" hidden="false" customHeight="false" outlineLevel="0" collapsed="false">
      <c r="J189" s="2"/>
      <c r="K189" s="2"/>
    </row>
    <row r="190" customFormat="false" ht="12.75" hidden="false" customHeight="false" outlineLevel="0" collapsed="false">
      <c r="J190" s="2"/>
      <c r="K190" s="2"/>
    </row>
    <row r="191" customFormat="false" ht="12.75" hidden="false" customHeight="false" outlineLevel="0" collapsed="false">
      <c r="J191" s="2"/>
      <c r="K191" s="2"/>
    </row>
    <row r="192" customFormat="false" ht="12.75" hidden="false" customHeight="false" outlineLevel="0" collapsed="false">
      <c r="J192" s="2"/>
      <c r="K192" s="2"/>
    </row>
    <row r="193" customFormat="false" ht="12.75" hidden="false" customHeight="false" outlineLevel="0" collapsed="false">
      <c r="J193" s="2"/>
      <c r="K193" s="2"/>
    </row>
    <row r="194" customFormat="false" ht="12.75" hidden="false" customHeight="false" outlineLevel="0" collapsed="false">
      <c r="J194" s="2"/>
      <c r="K194" s="2"/>
    </row>
    <row r="195" customFormat="false" ht="12.75" hidden="false" customHeight="false" outlineLevel="0" collapsed="false">
      <c r="J195" s="2"/>
      <c r="K195" s="2"/>
    </row>
    <row r="196" customFormat="false" ht="12.75" hidden="false" customHeight="false" outlineLevel="0" collapsed="false">
      <c r="K196" s="2"/>
    </row>
    <row r="199" customFormat="false" ht="12.75" hidden="false" customHeight="false" outlineLevel="0" collapsed="false">
      <c r="K199" s="2"/>
    </row>
  </sheetData>
  <mergeCells count="5">
    <mergeCell ref="C2:I2"/>
    <mergeCell ref="O2:T2"/>
    <mergeCell ref="B3:I3"/>
    <mergeCell ref="N3:T3"/>
    <mergeCell ref="B122:G122"/>
  </mergeCells>
  <printOptions headings="false" gridLines="false" gridLinesSet="true" horizontalCentered="false" verticalCentered="false"/>
  <pageMargins left="0.551388888888889" right="0.354166666666667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07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85"/>
    <col collapsed="false" customWidth="true" hidden="false" outlineLevel="0" max="3" min="3" style="2" width="5.56"/>
    <col collapsed="false" customWidth="true" hidden="false" outlineLevel="0" max="4" min="4" style="3" width="12.99"/>
    <col collapsed="false" customWidth="true" hidden="false" outlineLevel="0" max="5" min="5" style="4" width="10.13"/>
    <col collapsed="false" customWidth="true" hidden="false" outlineLevel="0" max="6" min="6" style="3" width="9.28"/>
    <col collapsed="false" customWidth="true" hidden="false" outlineLevel="0" max="8" min="7" style="2" width="6.99"/>
    <col collapsed="false" customWidth="true" hidden="false" outlineLevel="0" max="9" min="9" style="51" width="6.99"/>
    <col collapsed="false" customWidth="true" hidden="false" outlineLevel="0" max="10" min="10" style="2" width="11.85"/>
    <col collapsed="false" customWidth="true" hidden="false" outlineLevel="0" max="11" min="11" style="0" width="7.42"/>
    <col collapsed="false" customWidth="true" hidden="false" outlineLevel="0" max="12" min="12" style="0" width="4.7"/>
    <col collapsed="false" customWidth="true" hidden="false" outlineLevel="0" max="13" min="13" style="5" width="6.85"/>
    <col collapsed="false" customWidth="true" hidden="false" outlineLevel="0" max="14" min="14" style="3" width="12.28"/>
    <col collapsed="false" customWidth="true" hidden="false" outlineLevel="0" max="15" min="15" style="3" width="11.99"/>
    <col collapsed="false" customWidth="true" hidden="false" outlineLevel="0" max="16" min="16" style="3" width="8.14"/>
    <col collapsed="false" customWidth="true" hidden="false" outlineLevel="0" max="17" min="17" style="3" width="7.85"/>
    <col collapsed="false" customWidth="true" hidden="false" outlineLevel="0" max="18" min="18" style="3" width="9.14"/>
    <col collapsed="false" customWidth="true" hidden="false" outlineLevel="0" max="19" min="19" style="3" width="14.85"/>
    <col collapsed="false" customWidth="true" hidden="false" outlineLevel="0" max="21" min="20" style="3" width="9.14"/>
    <col collapsed="false" customWidth="true" hidden="false" outlineLevel="0" max="22" min="22" style="3" width="6.41"/>
    <col collapsed="false" customWidth="true" hidden="false" outlineLevel="0" max="23" min="23" style="3" width="13.99"/>
    <col collapsed="false" customWidth="true" hidden="false" outlineLevel="0" max="24" min="24" style="3" width="11.85"/>
    <col collapsed="false" customWidth="true" hidden="false" outlineLevel="0" max="31" min="25" style="3" width="9.14"/>
  </cols>
  <sheetData>
    <row r="2" customFormat="false" ht="18.75" hidden="false" customHeight="false" outlineLevel="0" collapsed="false">
      <c r="C2" s="7" t="s">
        <v>269</v>
      </c>
      <c r="D2" s="7"/>
      <c r="E2" s="7"/>
      <c r="F2" s="7"/>
      <c r="G2" s="7"/>
      <c r="H2" s="7"/>
      <c r="I2" s="7"/>
      <c r="J2" s="8" t="s">
        <v>1</v>
      </c>
      <c r="M2" s="7" t="s">
        <v>270</v>
      </c>
      <c r="N2" s="7"/>
      <c r="O2" s="7"/>
      <c r="P2" s="7"/>
      <c r="Q2" s="7"/>
      <c r="R2" s="7"/>
      <c r="S2" s="7"/>
    </row>
    <row r="3" customFormat="false" ht="16.5" hidden="false" customHeight="false" outlineLevel="0" collapsed="false">
      <c r="C3" s="6"/>
      <c r="D3" s="6"/>
      <c r="E3" s="10"/>
      <c r="F3" s="6"/>
      <c r="G3" s="6"/>
      <c r="H3" s="6"/>
      <c r="J3" s="11" t="s">
        <v>3</v>
      </c>
      <c r="M3" s="6"/>
      <c r="N3" s="6"/>
      <c r="O3" s="6"/>
      <c r="P3" s="6"/>
      <c r="Q3" s="6"/>
      <c r="R3" s="51"/>
      <c r="S3" s="8" t="s">
        <v>1</v>
      </c>
    </row>
    <row r="4" customFormat="false" ht="12.75" hidden="false" customHeight="true" outlineLevel="0" collapsed="false">
      <c r="B4" s="12" t="s">
        <v>14</v>
      </c>
      <c r="C4" s="15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 t="s">
        <v>271</v>
      </c>
      <c r="I4" s="61" t="s">
        <v>272</v>
      </c>
      <c r="J4" s="17" t="s">
        <v>13</v>
      </c>
    </row>
    <row r="5" customFormat="false" ht="14.25" hidden="false" customHeight="false" outlineLevel="0" collapsed="false">
      <c r="B5" s="48"/>
      <c r="C5" s="21"/>
      <c r="D5" s="22"/>
      <c r="E5" s="23"/>
      <c r="F5" s="37"/>
      <c r="G5" s="24"/>
      <c r="H5" s="24"/>
      <c r="I5" s="24"/>
      <c r="J5" s="25"/>
    </row>
    <row r="6" customFormat="false" ht="17.25" hidden="false" customHeight="false" outlineLevel="0" collapsed="false">
      <c r="B6" s="28"/>
      <c r="C6" s="29"/>
      <c r="D6" s="30"/>
      <c r="E6" s="31"/>
      <c r="F6" s="30"/>
      <c r="G6" s="32"/>
      <c r="H6" s="32"/>
      <c r="I6" s="32"/>
      <c r="J6" s="33"/>
      <c r="L6" s="12" t="s">
        <v>14</v>
      </c>
      <c r="M6" s="13" t="s">
        <v>5</v>
      </c>
      <c r="N6" s="14" t="s">
        <v>6</v>
      </c>
      <c r="O6" s="14" t="s">
        <v>8</v>
      </c>
      <c r="P6" s="16" t="s">
        <v>9</v>
      </c>
      <c r="Q6" s="16" t="s">
        <v>271</v>
      </c>
      <c r="R6" s="61" t="s">
        <v>272</v>
      </c>
      <c r="S6" s="17" t="s">
        <v>13</v>
      </c>
      <c r="Y6" s="51"/>
      <c r="Z6" s="51"/>
      <c r="AA6" s="51"/>
    </row>
    <row r="7" customFormat="false" ht="11.45" hidden="false" customHeight="true" outlineLevel="0" collapsed="false">
      <c r="B7" s="28" t="s">
        <v>15</v>
      </c>
      <c r="C7" s="30" t="n">
        <v>62</v>
      </c>
      <c r="D7" s="30" t="s">
        <v>273</v>
      </c>
      <c r="E7" s="31" t="s">
        <v>82</v>
      </c>
      <c r="F7" s="30" t="s">
        <v>34</v>
      </c>
      <c r="G7" s="32" t="n">
        <v>40</v>
      </c>
      <c r="H7" s="32" t="n">
        <v>60</v>
      </c>
      <c r="I7" s="32" t="n">
        <v>100</v>
      </c>
      <c r="J7" s="36" t="s">
        <v>22</v>
      </c>
      <c r="L7" s="62"/>
      <c r="M7" s="63"/>
      <c r="N7" s="64"/>
      <c r="O7" s="64"/>
      <c r="P7" s="65"/>
      <c r="Q7" s="65"/>
      <c r="R7" s="66"/>
      <c r="S7" s="67"/>
      <c r="Y7" s="51"/>
      <c r="Z7" s="51"/>
      <c r="AA7" s="51"/>
    </row>
    <row r="8" customFormat="false" ht="11.45" hidden="false" customHeight="true" outlineLevel="0" collapsed="false">
      <c r="B8" s="28" t="s">
        <v>23</v>
      </c>
      <c r="C8" s="30" t="n">
        <v>75</v>
      </c>
      <c r="D8" s="30" t="s">
        <v>60</v>
      </c>
      <c r="E8" s="31" t="s">
        <v>274</v>
      </c>
      <c r="F8" s="30" t="s">
        <v>275</v>
      </c>
      <c r="G8" s="32" t="n">
        <v>40</v>
      </c>
      <c r="H8" s="32" t="n">
        <v>60</v>
      </c>
      <c r="I8" s="32" t="n">
        <v>100</v>
      </c>
      <c r="J8" s="36" t="s">
        <v>22</v>
      </c>
      <c r="L8" s="62"/>
      <c r="M8" s="63"/>
      <c r="N8" s="64"/>
      <c r="O8" s="64"/>
      <c r="P8" s="65"/>
      <c r="Q8" s="65"/>
      <c r="R8" s="66"/>
      <c r="S8" s="67"/>
      <c r="Y8" s="51"/>
      <c r="Z8" s="51"/>
      <c r="AA8" s="51"/>
    </row>
    <row r="9" customFormat="false" ht="12.75" hidden="false" customHeight="false" outlineLevel="0" collapsed="false">
      <c r="B9" s="28" t="s">
        <v>29</v>
      </c>
      <c r="C9" s="30" t="n">
        <v>274</v>
      </c>
      <c r="D9" s="30" t="s">
        <v>276</v>
      </c>
      <c r="E9" s="31" t="s">
        <v>235</v>
      </c>
      <c r="F9" s="30" t="s">
        <v>178</v>
      </c>
      <c r="G9" s="32" t="n">
        <v>39.7</v>
      </c>
      <c r="H9" s="32" t="n">
        <v>60</v>
      </c>
      <c r="I9" s="32" t="n">
        <v>99.7</v>
      </c>
      <c r="J9" s="36" t="s">
        <v>22</v>
      </c>
      <c r="L9" s="20" t="s">
        <v>15</v>
      </c>
      <c r="M9" s="29" t="n">
        <v>342</v>
      </c>
      <c r="N9" s="30" t="s">
        <v>277</v>
      </c>
      <c r="O9" s="30" t="s">
        <v>196</v>
      </c>
      <c r="P9" s="29" t="n">
        <v>32.64</v>
      </c>
      <c r="Q9" s="32" t="n">
        <v>60</v>
      </c>
      <c r="R9" s="29" t="n">
        <v>92.64</v>
      </c>
      <c r="S9" s="25" t="s">
        <v>18</v>
      </c>
      <c r="Y9" s="51"/>
      <c r="Z9" s="51"/>
      <c r="AA9" s="51"/>
    </row>
    <row r="10" customFormat="false" ht="12.75" hidden="false" customHeight="false" outlineLevel="0" collapsed="false">
      <c r="B10" s="28" t="s">
        <v>278</v>
      </c>
      <c r="C10" s="30" t="n">
        <v>45</v>
      </c>
      <c r="D10" s="30" t="s">
        <v>251</v>
      </c>
      <c r="E10" s="31" t="s">
        <v>56</v>
      </c>
      <c r="F10" s="30" t="s">
        <v>279</v>
      </c>
      <c r="G10" s="32" t="n">
        <v>37.72</v>
      </c>
      <c r="H10" s="32" t="n">
        <v>60</v>
      </c>
      <c r="I10" s="32" t="n">
        <v>97.72</v>
      </c>
      <c r="J10" s="36" t="s">
        <v>22</v>
      </c>
      <c r="L10" s="20" t="s">
        <v>23</v>
      </c>
      <c r="M10" s="29" t="n">
        <v>331</v>
      </c>
      <c r="N10" s="30" t="s">
        <v>280</v>
      </c>
      <c r="O10" s="30" t="s">
        <v>281</v>
      </c>
      <c r="P10" s="29" t="n">
        <v>33.28</v>
      </c>
      <c r="Q10" s="32" t="n">
        <v>56</v>
      </c>
      <c r="R10" s="29" t="n">
        <v>89.28</v>
      </c>
      <c r="S10" s="25" t="s">
        <v>18</v>
      </c>
      <c r="Y10" s="51"/>
      <c r="Z10" s="51"/>
      <c r="AA10" s="51"/>
    </row>
    <row r="11" customFormat="false" ht="12.75" hidden="false" customHeight="false" outlineLevel="0" collapsed="false">
      <c r="B11" s="28" t="s">
        <v>282</v>
      </c>
      <c r="C11" s="30" t="n">
        <v>162</v>
      </c>
      <c r="D11" s="30" t="s">
        <v>283</v>
      </c>
      <c r="E11" s="31" t="s">
        <v>284</v>
      </c>
      <c r="F11" s="30" t="s">
        <v>64</v>
      </c>
      <c r="G11" s="32" t="n">
        <v>37.04</v>
      </c>
      <c r="H11" s="32" t="n">
        <v>60</v>
      </c>
      <c r="I11" s="32" t="n">
        <v>97.04</v>
      </c>
      <c r="J11" s="36" t="s">
        <v>22</v>
      </c>
      <c r="L11" s="20" t="s">
        <v>29</v>
      </c>
      <c r="M11" s="29" t="n">
        <v>336</v>
      </c>
      <c r="N11" s="30" t="s">
        <v>160</v>
      </c>
      <c r="O11" s="30" t="s">
        <v>285</v>
      </c>
      <c r="P11" s="29" t="n">
        <v>33.08</v>
      </c>
      <c r="Q11" s="32" t="n">
        <v>56</v>
      </c>
      <c r="R11" s="29" t="n">
        <v>89.08</v>
      </c>
      <c r="S11" s="25" t="s">
        <v>18</v>
      </c>
      <c r="Y11" s="51"/>
      <c r="Z11" s="51"/>
      <c r="AA11" s="51"/>
    </row>
    <row r="12" customFormat="false" ht="12.75" hidden="false" customHeight="false" outlineLevel="0" collapsed="false">
      <c r="B12" s="28" t="s">
        <v>286</v>
      </c>
      <c r="C12" s="30" t="n">
        <v>175</v>
      </c>
      <c r="D12" s="30" t="s">
        <v>287</v>
      </c>
      <c r="E12" s="31" t="s">
        <v>102</v>
      </c>
      <c r="F12" s="30" t="s">
        <v>46</v>
      </c>
      <c r="G12" s="32" t="n">
        <v>35.48</v>
      </c>
      <c r="H12" s="32" t="n">
        <v>60</v>
      </c>
      <c r="I12" s="32" t="n">
        <v>95.48</v>
      </c>
      <c r="J12" s="36" t="s">
        <v>22</v>
      </c>
      <c r="L12" s="20" t="s">
        <v>278</v>
      </c>
      <c r="M12" s="29" t="n">
        <v>332</v>
      </c>
      <c r="N12" s="30" t="s">
        <v>288</v>
      </c>
      <c r="O12" s="30" t="s">
        <v>46</v>
      </c>
      <c r="P12" s="29" t="n">
        <v>25.44</v>
      </c>
      <c r="Q12" s="32" t="n">
        <v>52</v>
      </c>
      <c r="R12" s="29" t="n">
        <v>77.44</v>
      </c>
      <c r="S12" s="25" t="s">
        <v>18</v>
      </c>
      <c r="Y12" s="51"/>
      <c r="Z12" s="51"/>
      <c r="AA12" s="51"/>
    </row>
    <row r="13" customFormat="false" ht="12.75" hidden="false" customHeight="false" outlineLevel="0" collapsed="false">
      <c r="B13" s="28" t="s">
        <v>289</v>
      </c>
      <c r="C13" s="30" t="n">
        <v>284</v>
      </c>
      <c r="D13" s="30" t="s">
        <v>290</v>
      </c>
      <c r="E13" s="31" t="s">
        <v>291</v>
      </c>
      <c r="F13" s="30" t="s">
        <v>162</v>
      </c>
      <c r="G13" s="32" t="n">
        <v>34.78</v>
      </c>
      <c r="H13" s="32" t="n">
        <v>60</v>
      </c>
      <c r="I13" s="32" t="n">
        <v>94.78</v>
      </c>
      <c r="J13" s="36" t="s">
        <v>22</v>
      </c>
      <c r="L13" s="20" t="s">
        <v>282</v>
      </c>
      <c r="M13" s="29" t="n">
        <v>347</v>
      </c>
      <c r="N13" s="30" t="s">
        <v>276</v>
      </c>
      <c r="O13" s="30" t="s">
        <v>292</v>
      </c>
      <c r="P13" s="29" t="n">
        <v>23.44</v>
      </c>
      <c r="Q13" s="32" t="n">
        <v>52</v>
      </c>
      <c r="R13" s="29" t="n">
        <v>75.44</v>
      </c>
      <c r="S13" s="25" t="s">
        <v>18</v>
      </c>
      <c r="Y13" s="51"/>
      <c r="Z13" s="51"/>
      <c r="AA13" s="51"/>
    </row>
    <row r="14" customFormat="false" ht="12.75" hidden="false" customHeight="false" outlineLevel="0" collapsed="false">
      <c r="B14" s="28" t="s">
        <v>293</v>
      </c>
      <c r="C14" s="30" t="n">
        <v>265</v>
      </c>
      <c r="D14" s="30" t="s">
        <v>294</v>
      </c>
      <c r="E14" s="31" t="s">
        <v>295</v>
      </c>
      <c r="F14" s="30" t="s">
        <v>112</v>
      </c>
      <c r="G14" s="32" t="n">
        <v>34.5</v>
      </c>
      <c r="H14" s="32" t="n">
        <v>60</v>
      </c>
      <c r="I14" s="32" t="n">
        <v>94.5</v>
      </c>
      <c r="J14" s="36" t="s">
        <v>22</v>
      </c>
      <c r="L14" s="20" t="s">
        <v>286</v>
      </c>
      <c r="M14" s="29" t="n">
        <v>333</v>
      </c>
      <c r="N14" s="30" t="s">
        <v>296</v>
      </c>
      <c r="O14" s="30" t="s">
        <v>180</v>
      </c>
      <c r="P14" s="29" t="n">
        <v>26.34</v>
      </c>
      <c r="Q14" s="32" t="n">
        <v>48</v>
      </c>
      <c r="R14" s="29" t="n">
        <v>74.34</v>
      </c>
      <c r="S14" s="25" t="s">
        <v>18</v>
      </c>
      <c r="Y14" s="51"/>
      <c r="Z14" s="51"/>
      <c r="AA14" s="51"/>
    </row>
    <row r="15" customFormat="false" ht="12.75" hidden="false" customHeight="false" outlineLevel="0" collapsed="false">
      <c r="B15" s="28" t="s">
        <v>297</v>
      </c>
      <c r="C15" s="30" t="n">
        <v>159</v>
      </c>
      <c r="D15" s="30" t="s">
        <v>60</v>
      </c>
      <c r="E15" s="31" t="s">
        <v>116</v>
      </c>
      <c r="F15" s="30" t="s">
        <v>210</v>
      </c>
      <c r="G15" s="32" t="n">
        <v>34.16</v>
      </c>
      <c r="H15" s="32" t="n">
        <v>60</v>
      </c>
      <c r="I15" s="32" t="n">
        <v>94.16</v>
      </c>
      <c r="J15" s="36" t="s">
        <v>22</v>
      </c>
      <c r="L15" s="20" t="s">
        <v>289</v>
      </c>
      <c r="M15" s="29" t="n">
        <v>329</v>
      </c>
      <c r="N15" s="30" t="s">
        <v>298</v>
      </c>
      <c r="O15" s="30" t="s">
        <v>46</v>
      </c>
      <c r="P15" s="29" t="n">
        <v>36.96</v>
      </c>
      <c r="Q15" s="32" t="n">
        <v>36</v>
      </c>
      <c r="R15" s="29" t="n">
        <v>72.96</v>
      </c>
      <c r="S15" s="25" t="s">
        <v>18</v>
      </c>
      <c r="Y15" s="51"/>
      <c r="Z15" s="51"/>
      <c r="AA15" s="51"/>
    </row>
    <row r="16" customFormat="false" ht="12.75" hidden="false" customHeight="false" outlineLevel="0" collapsed="false">
      <c r="B16" s="28" t="s">
        <v>299</v>
      </c>
      <c r="C16" s="30" t="n">
        <v>51</v>
      </c>
      <c r="D16" s="30" t="s">
        <v>300</v>
      </c>
      <c r="E16" s="31" t="s">
        <v>301</v>
      </c>
      <c r="F16" s="30" t="s">
        <v>302</v>
      </c>
      <c r="G16" s="32" t="n">
        <v>34.14</v>
      </c>
      <c r="H16" s="32" t="n">
        <v>60</v>
      </c>
      <c r="I16" s="32" t="n">
        <v>94.14</v>
      </c>
      <c r="J16" s="36" t="s">
        <v>22</v>
      </c>
      <c r="L16" s="20" t="s">
        <v>293</v>
      </c>
      <c r="M16" s="29" t="n">
        <v>334</v>
      </c>
      <c r="N16" s="30" t="s">
        <v>303</v>
      </c>
      <c r="O16" s="30" t="s">
        <v>64</v>
      </c>
      <c r="P16" s="29" t="n">
        <v>19.92</v>
      </c>
      <c r="Q16" s="32" t="n">
        <v>52</v>
      </c>
      <c r="R16" s="29" t="n">
        <v>71.92</v>
      </c>
      <c r="S16" s="25" t="s">
        <v>18</v>
      </c>
      <c r="Y16" s="51"/>
      <c r="Z16" s="51"/>
      <c r="AA16" s="51"/>
    </row>
    <row r="17" customFormat="false" ht="12.75" hidden="false" customHeight="false" outlineLevel="0" collapsed="false">
      <c r="B17" s="28" t="s">
        <v>304</v>
      </c>
      <c r="C17" s="30" t="n">
        <v>323</v>
      </c>
      <c r="D17" s="30" t="s">
        <v>305</v>
      </c>
      <c r="E17" s="31" t="s">
        <v>140</v>
      </c>
      <c r="F17" s="30" t="s">
        <v>77</v>
      </c>
      <c r="G17" s="32" t="n">
        <v>40</v>
      </c>
      <c r="H17" s="32" t="n">
        <v>54</v>
      </c>
      <c r="I17" s="32" t="n">
        <v>94</v>
      </c>
      <c r="J17" s="36" t="s">
        <v>22</v>
      </c>
      <c r="L17" s="20" t="s">
        <v>297</v>
      </c>
      <c r="M17" s="29" t="n">
        <v>338</v>
      </c>
      <c r="N17" s="30" t="s">
        <v>306</v>
      </c>
      <c r="O17" s="30" t="s">
        <v>49</v>
      </c>
      <c r="P17" s="29" t="n">
        <v>31.68</v>
      </c>
      <c r="Q17" s="32" t="n">
        <v>40</v>
      </c>
      <c r="R17" s="29" t="n">
        <v>71.68</v>
      </c>
      <c r="S17" s="25" t="s">
        <v>18</v>
      </c>
      <c r="Y17" s="51"/>
      <c r="Z17" s="51"/>
      <c r="AA17" s="51"/>
    </row>
    <row r="18" customFormat="false" ht="12.75" hidden="false" customHeight="false" outlineLevel="0" collapsed="false">
      <c r="B18" s="28" t="s">
        <v>307</v>
      </c>
      <c r="C18" s="30" t="n">
        <v>257</v>
      </c>
      <c r="D18" s="30" t="s">
        <v>221</v>
      </c>
      <c r="E18" s="31" t="s">
        <v>90</v>
      </c>
      <c r="F18" s="30" t="s">
        <v>80</v>
      </c>
      <c r="G18" s="32" t="n">
        <v>37.6</v>
      </c>
      <c r="H18" s="32" t="n">
        <v>56</v>
      </c>
      <c r="I18" s="32" t="n">
        <v>93.6</v>
      </c>
      <c r="J18" s="36" t="s">
        <v>22</v>
      </c>
      <c r="L18" s="20" t="s">
        <v>299</v>
      </c>
      <c r="M18" s="29" t="n">
        <v>351</v>
      </c>
      <c r="N18" s="30" t="s">
        <v>308</v>
      </c>
      <c r="O18" s="30" t="s">
        <v>309</v>
      </c>
      <c r="P18" s="29" t="n">
        <v>23.96</v>
      </c>
      <c r="Q18" s="32" t="n">
        <v>24</v>
      </c>
      <c r="R18" s="29" t="n">
        <v>47.96</v>
      </c>
      <c r="S18" s="25" t="s">
        <v>18</v>
      </c>
      <c r="Y18" s="51"/>
      <c r="Z18" s="51"/>
      <c r="AA18" s="51"/>
    </row>
    <row r="19" customFormat="false" ht="12.75" hidden="false" customHeight="false" outlineLevel="0" collapsed="false">
      <c r="B19" s="28" t="s">
        <v>310</v>
      </c>
      <c r="C19" s="30" t="n">
        <v>259</v>
      </c>
      <c r="D19" s="30" t="s">
        <v>311</v>
      </c>
      <c r="E19" s="31" t="s">
        <v>312</v>
      </c>
      <c r="F19" s="30" t="s">
        <v>169</v>
      </c>
      <c r="G19" s="32" t="n">
        <v>33.12</v>
      </c>
      <c r="H19" s="32" t="n">
        <v>60</v>
      </c>
      <c r="I19" s="32" t="n">
        <v>93.12</v>
      </c>
      <c r="J19" s="36" t="s">
        <v>22</v>
      </c>
      <c r="L19" s="20"/>
      <c r="M19" s="21"/>
      <c r="N19" s="37"/>
      <c r="O19" s="37"/>
      <c r="P19" s="24"/>
      <c r="Q19" s="24"/>
      <c r="R19" s="24"/>
      <c r="S19" s="25"/>
      <c r="Y19" s="51"/>
      <c r="Z19" s="51"/>
      <c r="AA19" s="51"/>
    </row>
    <row r="20" customFormat="false" ht="12.75" hidden="false" customHeight="false" outlineLevel="0" collapsed="false">
      <c r="B20" s="28" t="s">
        <v>313</v>
      </c>
      <c r="C20" s="30" t="n">
        <v>58</v>
      </c>
      <c r="D20" s="30" t="s">
        <v>287</v>
      </c>
      <c r="E20" s="31" t="s">
        <v>90</v>
      </c>
      <c r="F20" s="30" t="s">
        <v>149</v>
      </c>
      <c r="G20" s="32" t="n">
        <v>32.76</v>
      </c>
      <c r="H20" s="32" t="n">
        <v>60</v>
      </c>
      <c r="I20" s="32" t="n">
        <v>92.76</v>
      </c>
      <c r="J20" s="36" t="s">
        <v>22</v>
      </c>
      <c r="L20" s="20"/>
      <c r="M20" s="21"/>
      <c r="N20" s="37"/>
      <c r="O20" s="37"/>
      <c r="P20" s="24"/>
      <c r="Q20" s="24"/>
      <c r="R20" s="24"/>
      <c r="S20" s="25"/>
      <c r="Y20" s="51"/>
      <c r="Z20" s="51"/>
      <c r="AA20" s="51"/>
    </row>
    <row r="21" customFormat="false" ht="12.75" hidden="false" customHeight="false" outlineLevel="0" collapsed="false">
      <c r="B21" s="28" t="s">
        <v>314</v>
      </c>
      <c r="C21" s="30" t="n">
        <v>52</v>
      </c>
      <c r="D21" s="30" t="s">
        <v>308</v>
      </c>
      <c r="E21" s="31" t="s">
        <v>315</v>
      </c>
      <c r="F21" s="30" t="s">
        <v>169</v>
      </c>
      <c r="G21" s="32" t="n">
        <v>39.84</v>
      </c>
      <c r="H21" s="32" t="n">
        <v>52</v>
      </c>
      <c r="I21" s="32" t="n">
        <v>91.84</v>
      </c>
      <c r="J21" s="36" t="s">
        <v>22</v>
      </c>
      <c r="L21" s="20"/>
      <c r="M21" s="21"/>
      <c r="N21" s="37"/>
      <c r="O21" s="37"/>
      <c r="P21" s="24"/>
      <c r="Q21" s="24"/>
      <c r="R21" s="24"/>
      <c r="S21" s="25"/>
      <c r="Y21" s="51"/>
      <c r="Z21" s="51"/>
      <c r="AA21" s="51"/>
    </row>
    <row r="22" customFormat="false" ht="12.75" hidden="false" customHeight="false" outlineLevel="0" collapsed="false">
      <c r="B22" s="28" t="s">
        <v>316</v>
      </c>
      <c r="C22" s="30" t="n">
        <v>232</v>
      </c>
      <c r="D22" s="30" t="s">
        <v>197</v>
      </c>
      <c r="E22" s="31" t="s">
        <v>248</v>
      </c>
      <c r="F22" s="30" t="s">
        <v>25</v>
      </c>
      <c r="G22" s="32" t="n">
        <v>39.62</v>
      </c>
      <c r="H22" s="32" t="n">
        <v>52</v>
      </c>
      <c r="I22" s="32" t="n">
        <v>91.62</v>
      </c>
      <c r="J22" s="36" t="s">
        <v>22</v>
      </c>
      <c r="L22" s="20"/>
      <c r="M22" s="21"/>
      <c r="N22" s="37"/>
      <c r="O22" s="37"/>
      <c r="P22" s="24"/>
      <c r="Q22" s="24"/>
      <c r="R22" s="24"/>
      <c r="S22" s="25"/>
      <c r="Y22" s="51"/>
      <c r="Z22" s="51"/>
      <c r="AA22" s="51"/>
    </row>
    <row r="23" customFormat="false" ht="13.5" hidden="false" customHeight="false" outlineLevel="0" collapsed="false">
      <c r="B23" s="28" t="s">
        <v>317</v>
      </c>
      <c r="C23" s="30" t="n">
        <v>219</v>
      </c>
      <c r="D23" s="30" t="s">
        <v>318</v>
      </c>
      <c r="E23" s="31" t="s">
        <v>319</v>
      </c>
      <c r="F23" s="30" t="s">
        <v>320</v>
      </c>
      <c r="G23" s="32" t="n">
        <v>31.6</v>
      </c>
      <c r="H23" s="32" t="n">
        <v>60</v>
      </c>
      <c r="I23" s="32" t="n">
        <v>91.6</v>
      </c>
      <c r="J23" s="36" t="s">
        <v>22</v>
      </c>
      <c r="L23" s="38"/>
      <c r="M23" s="39"/>
      <c r="N23" s="40"/>
      <c r="O23" s="40"/>
      <c r="P23" s="41"/>
      <c r="Q23" s="41"/>
      <c r="R23" s="41"/>
      <c r="S23" s="42"/>
      <c r="Y23" s="51"/>
      <c r="Z23" s="51"/>
      <c r="AA23" s="51"/>
    </row>
    <row r="24" customFormat="false" ht="13.5" hidden="false" customHeight="false" outlineLevel="0" collapsed="false">
      <c r="B24" s="28" t="s">
        <v>321</v>
      </c>
      <c r="C24" s="30" t="n">
        <v>300</v>
      </c>
      <c r="D24" s="30" t="s">
        <v>322</v>
      </c>
      <c r="E24" s="31" t="s">
        <v>131</v>
      </c>
      <c r="F24" s="30" t="s">
        <v>180</v>
      </c>
      <c r="G24" s="32" t="n">
        <v>30.94</v>
      </c>
      <c r="H24" s="32" t="n">
        <v>60</v>
      </c>
      <c r="I24" s="32" t="n">
        <v>90.94</v>
      </c>
      <c r="J24" s="36" t="s">
        <v>22</v>
      </c>
      <c r="L24" s="43"/>
      <c r="M24" s="44"/>
      <c r="N24" s="45"/>
      <c r="O24" s="45"/>
      <c r="P24" s="46"/>
      <c r="Q24" s="46"/>
      <c r="R24" s="46"/>
      <c r="S24" s="68"/>
      <c r="Y24" s="51"/>
      <c r="Z24" s="51"/>
      <c r="AA24" s="51"/>
    </row>
    <row r="25" customFormat="false" ht="12.75" hidden="false" customHeight="false" outlineLevel="0" collapsed="false">
      <c r="B25" s="28" t="s">
        <v>323</v>
      </c>
      <c r="C25" s="30" t="n">
        <v>309</v>
      </c>
      <c r="D25" s="30" t="s">
        <v>324</v>
      </c>
      <c r="E25" s="31" t="s">
        <v>229</v>
      </c>
      <c r="F25" s="30" t="s">
        <v>325</v>
      </c>
      <c r="G25" s="32" t="n">
        <v>34.62</v>
      </c>
      <c r="H25" s="32" t="n">
        <v>56</v>
      </c>
      <c r="I25" s="32" t="n">
        <v>90.62</v>
      </c>
      <c r="J25" s="36" t="s">
        <v>22</v>
      </c>
      <c r="L25" s="48"/>
      <c r="M25" s="21"/>
      <c r="N25" s="37"/>
      <c r="O25" s="37"/>
      <c r="P25" s="24"/>
      <c r="Q25" s="24"/>
      <c r="R25" s="24"/>
      <c r="S25" s="25"/>
      <c r="Y25" s="51"/>
      <c r="Z25" s="51"/>
      <c r="AA25" s="51"/>
    </row>
    <row r="26" customFormat="false" ht="12.75" hidden="false" customHeight="false" outlineLevel="0" collapsed="false">
      <c r="B26" s="28" t="s">
        <v>326</v>
      </c>
      <c r="C26" s="30" t="n">
        <v>235</v>
      </c>
      <c r="D26" s="30" t="s">
        <v>327</v>
      </c>
      <c r="E26" s="31" t="s">
        <v>328</v>
      </c>
      <c r="F26" s="30" t="s">
        <v>329</v>
      </c>
      <c r="G26" s="32" t="n">
        <v>28.54</v>
      </c>
      <c r="H26" s="32" t="n">
        <v>60</v>
      </c>
      <c r="I26" s="32" t="n">
        <v>88.54</v>
      </c>
      <c r="J26" s="36" t="s">
        <v>22</v>
      </c>
      <c r="L26" s="48"/>
      <c r="M26" s="21"/>
      <c r="N26" s="37"/>
      <c r="O26" s="37"/>
      <c r="P26" s="24"/>
      <c r="Q26" s="24"/>
      <c r="R26" s="24"/>
      <c r="S26" s="25"/>
      <c r="Y26" s="51"/>
      <c r="Z26" s="51"/>
      <c r="AA26" s="51"/>
    </row>
    <row r="27" customFormat="false" ht="12.75" hidden="false" customHeight="false" outlineLevel="0" collapsed="false">
      <c r="B27" s="28" t="s">
        <v>330</v>
      </c>
      <c r="C27" s="30" t="n">
        <v>296</v>
      </c>
      <c r="D27" s="30" t="s">
        <v>331</v>
      </c>
      <c r="E27" s="31" t="s">
        <v>123</v>
      </c>
      <c r="F27" s="30" t="s">
        <v>329</v>
      </c>
      <c r="G27" s="32" t="n">
        <v>28.38</v>
      </c>
      <c r="H27" s="32" t="n">
        <v>60</v>
      </c>
      <c r="I27" s="32" t="n">
        <v>88.38</v>
      </c>
      <c r="J27" s="36" t="s">
        <v>22</v>
      </c>
      <c r="L27" s="48"/>
      <c r="M27" s="21"/>
      <c r="N27" s="37"/>
      <c r="O27" s="37"/>
      <c r="P27" s="24"/>
      <c r="Q27" s="24"/>
      <c r="R27" s="24"/>
      <c r="S27" s="25"/>
      <c r="Y27" s="51"/>
      <c r="Z27" s="51"/>
      <c r="AA27" s="51"/>
    </row>
    <row r="28" customFormat="false" ht="12.75" hidden="false" customHeight="false" outlineLevel="0" collapsed="false">
      <c r="B28" s="28" t="s">
        <v>332</v>
      </c>
      <c r="C28" s="30" t="n">
        <v>301</v>
      </c>
      <c r="D28" s="30" t="s">
        <v>333</v>
      </c>
      <c r="E28" s="31" t="s">
        <v>167</v>
      </c>
      <c r="F28" s="30" t="s">
        <v>70</v>
      </c>
      <c r="G28" s="32" t="n">
        <v>28.14</v>
      </c>
      <c r="H28" s="32" t="n">
        <v>60</v>
      </c>
      <c r="I28" s="32" t="n">
        <v>88.14</v>
      </c>
      <c r="J28" s="36" t="s">
        <v>22</v>
      </c>
      <c r="L28" s="69"/>
      <c r="M28" s="69"/>
      <c r="N28" s="69"/>
      <c r="O28" s="69"/>
      <c r="P28" s="70"/>
      <c r="Q28" s="70"/>
      <c r="R28" s="70"/>
      <c r="S28" s="26"/>
      <c r="Y28" s="51"/>
      <c r="Z28" s="51"/>
      <c r="AA28" s="51"/>
    </row>
    <row r="29" customFormat="false" ht="12.75" hidden="false" customHeight="false" outlineLevel="0" collapsed="false">
      <c r="B29" s="28" t="s">
        <v>334</v>
      </c>
      <c r="C29" s="30" t="n">
        <v>128</v>
      </c>
      <c r="D29" s="30" t="s">
        <v>335</v>
      </c>
      <c r="E29" s="31" t="s">
        <v>79</v>
      </c>
      <c r="F29" s="30" t="s">
        <v>180</v>
      </c>
      <c r="G29" s="32" t="n">
        <v>27.76</v>
      </c>
      <c r="H29" s="32" t="n">
        <v>60</v>
      </c>
      <c r="I29" s="32" t="n">
        <v>87.76</v>
      </c>
      <c r="J29" s="36" t="s">
        <v>22</v>
      </c>
      <c r="L29" s="1"/>
      <c r="M29" s="2"/>
      <c r="N29" s="71"/>
      <c r="O29" s="71"/>
      <c r="P29" s="2"/>
      <c r="Q29" s="2"/>
      <c r="R29" s="2"/>
      <c r="S29" s="2"/>
      <c r="T29" s="2"/>
      <c r="Y29" s="51"/>
      <c r="Z29" s="51"/>
      <c r="AA29" s="51"/>
    </row>
    <row r="30" customFormat="false" ht="12.75" hidden="false" customHeight="false" outlineLevel="0" collapsed="false">
      <c r="B30" s="28" t="s">
        <v>336</v>
      </c>
      <c r="C30" s="30" t="n">
        <v>64</v>
      </c>
      <c r="D30" s="30" t="s">
        <v>160</v>
      </c>
      <c r="E30" s="31" t="s">
        <v>209</v>
      </c>
      <c r="F30" s="30" t="s">
        <v>108</v>
      </c>
      <c r="G30" s="32" t="n">
        <v>36.58</v>
      </c>
      <c r="H30" s="32" t="n">
        <v>51</v>
      </c>
      <c r="I30" s="32" t="n">
        <v>87.58</v>
      </c>
      <c r="J30" s="36" t="s">
        <v>22</v>
      </c>
      <c r="L30" s="1"/>
      <c r="M30" s="2"/>
      <c r="N30" s="71"/>
      <c r="O30" s="71"/>
      <c r="P30" s="2"/>
      <c r="Q30" s="2"/>
      <c r="R30" s="2"/>
      <c r="S30" s="2"/>
      <c r="T30" s="2"/>
      <c r="Y30" s="51"/>
      <c r="Z30" s="51"/>
      <c r="AA30" s="51"/>
    </row>
    <row r="31" customFormat="false" ht="12.75" hidden="false" customHeight="false" outlineLevel="0" collapsed="false">
      <c r="B31" s="28" t="s">
        <v>337</v>
      </c>
      <c r="C31" s="30" t="n">
        <v>27</v>
      </c>
      <c r="D31" s="30" t="s">
        <v>86</v>
      </c>
      <c r="E31" s="31" t="s">
        <v>338</v>
      </c>
      <c r="F31" s="30" t="s">
        <v>127</v>
      </c>
      <c r="G31" s="32" t="n">
        <v>27.34</v>
      </c>
      <c r="H31" s="32" t="n">
        <v>60</v>
      </c>
      <c r="I31" s="32" t="n">
        <v>87.34</v>
      </c>
      <c r="J31" s="36" t="s">
        <v>22</v>
      </c>
      <c r="M31" s="0"/>
      <c r="N31" s="0"/>
      <c r="O31" s="0"/>
      <c r="P31" s="0"/>
      <c r="Q31" s="0"/>
      <c r="R31" s="0"/>
      <c r="Y31" s="51"/>
      <c r="Z31" s="51"/>
      <c r="AA31" s="51"/>
    </row>
    <row r="32" customFormat="false" ht="12.75" hidden="false" customHeight="false" outlineLevel="0" collapsed="false">
      <c r="B32" s="28" t="s">
        <v>339</v>
      </c>
      <c r="C32" s="30" t="n">
        <v>228</v>
      </c>
      <c r="D32" s="30" t="s">
        <v>340</v>
      </c>
      <c r="E32" s="31" t="s">
        <v>173</v>
      </c>
      <c r="F32" s="30" t="s">
        <v>341</v>
      </c>
      <c r="G32" s="32" t="n">
        <v>31.34</v>
      </c>
      <c r="H32" s="32" t="n">
        <v>56</v>
      </c>
      <c r="I32" s="32" t="n">
        <v>87.34</v>
      </c>
      <c r="J32" s="36" t="s">
        <v>22</v>
      </c>
      <c r="L32" s="69"/>
      <c r="M32" s="69"/>
      <c r="N32" s="69"/>
      <c r="O32" s="69"/>
      <c r="P32" s="26"/>
      <c r="Q32" s="26"/>
      <c r="R32" s="70"/>
      <c r="S32" s="26"/>
      <c r="Y32" s="51"/>
      <c r="Z32" s="51"/>
      <c r="AA32" s="51"/>
    </row>
    <row r="33" customFormat="false" ht="12.75" hidden="false" customHeight="false" outlineLevel="0" collapsed="false">
      <c r="B33" s="28" t="s">
        <v>342</v>
      </c>
      <c r="C33" s="30" t="n">
        <v>263</v>
      </c>
      <c r="D33" s="30" t="s">
        <v>276</v>
      </c>
      <c r="E33" s="31" t="s">
        <v>116</v>
      </c>
      <c r="F33" s="30" t="s">
        <v>142</v>
      </c>
      <c r="G33" s="32" t="n">
        <v>31.16</v>
      </c>
      <c r="H33" s="32" t="n">
        <v>56</v>
      </c>
      <c r="I33" s="32" t="n">
        <v>87.16</v>
      </c>
      <c r="J33" s="36" t="s">
        <v>22</v>
      </c>
      <c r="L33" s="69"/>
      <c r="M33" s="69"/>
      <c r="N33" s="69"/>
      <c r="O33" s="69"/>
      <c r="P33" s="70"/>
      <c r="Q33" s="26"/>
      <c r="R33" s="24"/>
      <c r="S33" s="26"/>
      <c r="Y33" s="51"/>
      <c r="Z33" s="51"/>
      <c r="AA33" s="51"/>
    </row>
    <row r="34" customFormat="false" ht="12.75" hidden="false" customHeight="false" outlineLevel="0" collapsed="false">
      <c r="B34" s="28" t="s">
        <v>343</v>
      </c>
      <c r="C34" s="30" t="n">
        <v>324</v>
      </c>
      <c r="D34" s="30" t="s">
        <v>344</v>
      </c>
      <c r="E34" s="31" t="s">
        <v>82</v>
      </c>
      <c r="F34" s="30" t="s">
        <v>210</v>
      </c>
      <c r="G34" s="32" t="n">
        <v>38.5</v>
      </c>
      <c r="H34" s="32" t="n">
        <v>48</v>
      </c>
      <c r="I34" s="32" t="n">
        <v>86.5</v>
      </c>
      <c r="J34" s="36" t="s">
        <v>22</v>
      </c>
      <c r="M34" s="0"/>
      <c r="N34" s="0"/>
      <c r="O34" s="0"/>
      <c r="P34" s="0"/>
      <c r="Q34" s="0"/>
      <c r="R34" s="0"/>
      <c r="S34" s="0"/>
      <c r="Y34" s="51"/>
      <c r="Z34" s="51"/>
      <c r="AA34" s="51"/>
    </row>
    <row r="35" customFormat="false" ht="12.75" hidden="false" customHeight="false" outlineLevel="0" collapsed="false">
      <c r="B35" s="28" t="s">
        <v>345</v>
      </c>
      <c r="C35" s="30" t="n">
        <v>112</v>
      </c>
      <c r="D35" s="30" t="s">
        <v>346</v>
      </c>
      <c r="E35" s="31" t="s">
        <v>347</v>
      </c>
      <c r="F35" s="30" t="s">
        <v>70</v>
      </c>
      <c r="G35" s="32" t="n">
        <v>34.36</v>
      </c>
      <c r="H35" s="32" t="n">
        <v>52</v>
      </c>
      <c r="I35" s="32" t="n">
        <v>86.36</v>
      </c>
      <c r="J35" s="36" t="s">
        <v>22</v>
      </c>
      <c r="M35" s="0"/>
      <c r="N35" s="0"/>
      <c r="O35" s="0"/>
      <c r="P35" s="0"/>
      <c r="Q35" s="0"/>
      <c r="R35" s="0"/>
      <c r="S35" s="0"/>
      <c r="Y35" s="51"/>
      <c r="Z35" s="51"/>
      <c r="AA35" s="51"/>
    </row>
    <row r="36" customFormat="false" ht="12.75" hidden="false" customHeight="false" outlineLevel="0" collapsed="false">
      <c r="B36" s="28" t="s">
        <v>348</v>
      </c>
      <c r="C36" s="30" t="n">
        <v>326</v>
      </c>
      <c r="D36" s="30" t="s">
        <v>349</v>
      </c>
      <c r="E36" s="31" t="s">
        <v>182</v>
      </c>
      <c r="F36" s="30" t="s">
        <v>77</v>
      </c>
      <c r="G36" s="32" t="n">
        <v>26.34</v>
      </c>
      <c r="H36" s="32" t="n">
        <v>60</v>
      </c>
      <c r="I36" s="32" t="n">
        <v>86.34</v>
      </c>
      <c r="J36" s="36" t="s">
        <v>22</v>
      </c>
      <c r="M36" s="0"/>
      <c r="N36" s="0"/>
      <c r="O36" s="0"/>
      <c r="P36" s="0"/>
      <c r="Q36" s="0"/>
      <c r="R36" s="0"/>
      <c r="S36" s="0"/>
      <c r="Y36" s="51"/>
      <c r="Z36" s="51"/>
      <c r="AA36" s="51"/>
    </row>
    <row r="37" customFormat="false" ht="12.75" hidden="false" customHeight="false" outlineLevel="0" collapsed="false">
      <c r="B37" s="28" t="s">
        <v>350</v>
      </c>
      <c r="C37" s="30" t="n">
        <v>154</v>
      </c>
      <c r="D37" s="30" t="s">
        <v>327</v>
      </c>
      <c r="E37" s="31" t="s">
        <v>146</v>
      </c>
      <c r="F37" s="30" t="s">
        <v>255</v>
      </c>
      <c r="G37" s="32" t="n">
        <v>36.48</v>
      </c>
      <c r="H37" s="32" t="n">
        <v>48</v>
      </c>
      <c r="I37" s="32" t="n">
        <v>84.48</v>
      </c>
      <c r="J37" s="36" t="s">
        <v>22</v>
      </c>
      <c r="M37" s="0"/>
      <c r="N37" s="0"/>
      <c r="O37" s="0"/>
      <c r="P37" s="0"/>
      <c r="Q37" s="0"/>
      <c r="R37" s="0"/>
      <c r="S37" s="0"/>
      <c r="Y37" s="51"/>
      <c r="Z37" s="51"/>
      <c r="AA37" s="51"/>
    </row>
    <row r="38" customFormat="false" ht="12.75" hidden="false" customHeight="false" outlineLevel="0" collapsed="false">
      <c r="B38" s="28" t="s">
        <v>351</v>
      </c>
      <c r="C38" s="30" t="n">
        <v>59</v>
      </c>
      <c r="D38" s="30" t="s">
        <v>352</v>
      </c>
      <c r="E38" s="31" t="s">
        <v>76</v>
      </c>
      <c r="F38" s="30" t="s">
        <v>142</v>
      </c>
      <c r="G38" s="32" t="n">
        <v>31.36</v>
      </c>
      <c r="H38" s="32" t="n">
        <v>52</v>
      </c>
      <c r="I38" s="32" t="n">
        <v>83.36</v>
      </c>
      <c r="J38" s="36" t="s">
        <v>22</v>
      </c>
      <c r="M38" s="0"/>
      <c r="N38" s="0"/>
      <c r="O38" s="0"/>
      <c r="P38" s="0"/>
      <c r="Q38" s="0"/>
      <c r="R38" s="0"/>
      <c r="S38" s="0"/>
      <c r="Y38" s="51"/>
      <c r="Z38" s="51"/>
      <c r="AA38" s="51"/>
    </row>
    <row r="39" customFormat="false" ht="12.75" hidden="false" customHeight="false" outlineLevel="0" collapsed="false">
      <c r="B39" s="28" t="s">
        <v>353</v>
      </c>
      <c r="C39" s="30" t="n">
        <v>151</v>
      </c>
      <c r="D39" s="30" t="s">
        <v>354</v>
      </c>
      <c r="E39" s="31" t="s">
        <v>355</v>
      </c>
      <c r="F39" s="30" t="s">
        <v>34</v>
      </c>
      <c r="G39" s="32" t="n">
        <v>31.26</v>
      </c>
      <c r="H39" s="32" t="n">
        <v>52</v>
      </c>
      <c r="I39" s="32" t="n">
        <v>83.26</v>
      </c>
      <c r="J39" s="36" t="s">
        <v>22</v>
      </c>
      <c r="M39" s="0"/>
      <c r="N39" s="0"/>
      <c r="O39" s="0"/>
      <c r="P39" s="0"/>
      <c r="Q39" s="0"/>
      <c r="R39" s="0"/>
      <c r="S39" s="0"/>
      <c r="Y39" s="51"/>
      <c r="Z39" s="51"/>
      <c r="AA39" s="51"/>
    </row>
    <row r="40" customFormat="false" ht="12.75" hidden="false" customHeight="false" outlineLevel="0" collapsed="false">
      <c r="B40" s="28" t="s">
        <v>356</v>
      </c>
      <c r="C40" s="30" t="n">
        <v>20</v>
      </c>
      <c r="D40" s="30" t="s">
        <v>357</v>
      </c>
      <c r="E40" s="31" t="s">
        <v>358</v>
      </c>
      <c r="F40" s="30" t="s">
        <v>218</v>
      </c>
      <c r="G40" s="32" t="n">
        <v>31.06</v>
      </c>
      <c r="H40" s="32" t="n">
        <v>52</v>
      </c>
      <c r="I40" s="32" t="n">
        <v>83.06</v>
      </c>
      <c r="J40" s="36" t="s">
        <v>22</v>
      </c>
      <c r="M40" s="0"/>
      <c r="N40" s="0"/>
      <c r="O40" s="0"/>
      <c r="P40" s="0"/>
      <c r="Q40" s="0"/>
      <c r="R40" s="0"/>
      <c r="S40" s="0"/>
      <c r="Y40" s="51"/>
      <c r="Z40" s="51"/>
      <c r="AA40" s="51"/>
    </row>
    <row r="41" customFormat="false" ht="12.75" hidden="false" customHeight="false" outlineLevel="0" collapsed="false">
      <c r="B41" s="28" t="s">
        <v>359</v>
      </c>
      <c r="C41" s="30" t="n">
        <v>261</v>
      </c>
      <c r="D41" s="30" t="s">
        <v>44</v>
      </c>
      <c r="E41" s="31" t="s">
        <v>360</v>
      </c>
      <c r="F41" s="30" t="s">
        <v>46</v>
      </c>
      <c r="G41" s="32" t="n">
        <v>26.98</v>
      </c>
      <c r="H41" s="32" t="n">
        <v>56</v>
      </c>
      <c r="I41" s="32" t="n">
        <v>82.98</v>
      </c>
      <c r="J41" s="36" t="s">
        <v>22</v>
      </c>
      <c r="M41" s="0"/>
      <c r="N41" s="0"/>
      <c r="O41" s="0"/>
      <c r="P41" s="0"/>
      <c r="Q41" s="0"/>
      <c r="R41" s="0"/>
      <c r="S41" s="0"/>
      <c r="Y41" s="51"/>
      <c r="Z41" s="51"/>
      <c r="AA41" s="51"/>
    </row>
    <row r="42" customFormat="false" ht="12.75" hidden="false" customHeight="false" outlineLevel="0" collapsed="false">
      <c r="B42" s="28" t="s">
        <v>361</v>
      </c>
      <c r="C42" s="30" t="n">
        <v>184</v>
      </c>
      <c r="D42" s="30" t="s">
        <v>362</v>
      </c>
      <c r="E42" s="31" t="s">
        <v>79</v>
      </c>
      <c r="F42" s="30" t="s">
        <v>162</v>
      </c>
      <c r="G42" s="32" t="n">
        <v>34.62</v>
      </c>
      <c r="H42" s="32" t="n">
        <v>48</v>
      </c>
      <c r="I42" s="32" t="n">
        <v>82.62</v>
      </c>
      <c r="J42" s="36" t="s">
        <v>22</v>
      </c>
      <c r="M42" s="0"/>
      <c r="N42" s="0"/>
      <c r="O42" s="0"/>
      <c r="P42" s="0"/>
      <c r="Q42" s="0"/>
      <c r="R42" s="0"/>
      <c r="S42" s="0"/>
      <c r="Y42" s="51"/>
      <c r="Z42" s="51"/>
      <c r="AA42" s="51"/>
    </row>
    <row r="43" customFormat="false" ht="12.75" hidden="false" customHeight="false" outlineLevel="0" collapsed="false">
      <c r="B43" s="28" t="s">
        <v>363</v>
      </c>
      <c r="C43" s="30" t="n">
        <v>111</v>
      </c>
      <c r="D43" s="30" t="s">
        <v>300</v>
      </c>
      <c r="E43" s="31" t="s">
        <v>87</v>
      </c>
      <c r="F43" s="30" t="s">
        <v>275</v>
      </c>
      <c r="G43" s="32" t="n">
        <v>30.58</v>
      </c>
      <c r="H43" s="32" t="n">
        <v>52</v>
      </c>
      <c r="I43" s="32" t="n">
        <v>82.58</v>
      </c>
      <c r="J43" s="36" t="s">
        <v>22</v>
      </c>
      <c r="M43" s="0"/>
      <c r="N43" s="0"/>
      <c r="O43" s="0"/>
      <c r="P43" s="0"/>
      <c r="Q43" s="0"/>
      <c r="R43" s="0"/>
      <c r="S43" s="0"/>
      <c r="Y43" s="51"/>
      <c r="Z43" s="51"/>
      <c r="AA43" s="51"/>
    </row>
    <row r="44" customFormat="false" ht="12.75" hidden="false" customHeight="false" outlineLevel="0" collapsed="false">
      <c r="B44" s="28" t="s">
        <v>364</v>
      </c>
      <c r="C44" s="30" t="n">
        <v>238</v>
      </c>
      <c r="D44" s="30" t="s">
        <v>186</v>
      </c>
      <c r="E44" s="31" t="s">
        <v>116</v>
      </c>
      <c r="F44" s="30" t="s">
        <v>365</v>
      </c>
      <c r="G44" s="32" t="n">
        <v>34.16</v>
      </c>
      <c r="H44" s="32" t="n">
        <v>48</v>
      </c>
      <c r="I44" s="32" t="n">
        <v>82.16</v>
      </c>
      <c r="J44" s="36" t="s">
        <v>22</v>
      </c>
      <c r="M44" s="0"/>
      <c r="N44" s="0"/>
      <c r="O44" s="0"/>
      <c r="P44" s="0"/>
      <c r="Q44" s="0"/>
      <c r="R44" s="0"/>
      <c r="S44" s="0"/>
      <c r="Y44" s="51"/>
      <c r="Z44" s="51"/>
      <c r="AA44" s="51"/>
    </row>
    <row r="45" customFormat="false" ht="12.75" hidden="false" customHeight="false" outlineLevel="0" collapsed="false">
      <c r="B45" s="28" t="s">
        <v>366</v>
      </c>
      <c r="C45" s="30" t="n">
        <v>282</v>
      </c>
      <c r="D45" s="30" t="s">
        <v>367</v>
      </c>
      <c r="E45" s="31" t="s">
        <v>167</v>
      </c>
      <c r="F45" s="30" t="s">
        <v>64</v>
      </c>
      <c r="G45" s="32" t="n">
        <v>30</v>
      </c>
      <c r="H45" s="32" t="n">
        <v>52</v>
      </c>
      <c r="I45" s="32" t="n">
        <v>82</v>
      </c>
      <c r="J45" s="36" t="s">
        <v>22</v>
      </c>
      <c r="M45" s="0"/>
      <c r="N45" s="0"/>
      <c r="O45" s="0"/>
      <c r="P45" s="0"/>
      <c r="Q45" s="0"/>
      <c r="R45" s="0"/>
      <c r="S45" s="0"/>
      <c r="Y45" s="51"/>
      <c r="Z45" s="51"/>
      <c r="AA45" s="51"/>
    </row>
    <row r="46" customFormat="false" ht="12.75" hidden="false" customHeight="false" outlineLevel="0" collapsed="false">
      <c r="B46" s="28" t="s">
        <v>368</v>
      </c>
      <c r="C46" s="30" t="n">
        <v>291</v>
      </c>
      <c r="D46" s="30" t="s">
        <v>19</v>
      </c>
      <c r="E46" s="31" t="s">
        <v>295</v>
      </c>
      <c r="F46" s="30" t="s">
        <v>369</v>
      </c>
      <c r="G46" s="32" t="n">
        <v>29.92</v>
      </c>
      <c r="H46" s="32" t="n">
        <v>52</v>
      </c>
      <c r="I46" s="32" t="n">
        <v>81.92</v>
      </c>
      <c r="J46" s="36" t="s">
        <v>22</v>
      </c>
      <c r="M46" s="0"/>
      <c r="N46" s="0"/>
      <c r="O46" s="0"/>
      <c r="P46" s="0"/>
      <c r="Q46" s="0"/>
      <c r="R46" s="0"/>
      <c r="S46" s="0"/>
      <c r="Y46" s="51"/>
      <c r="Z46" s="51"/>
      <c r="AA46" s="51"/>
    </row>
    <row r="47" customFormat="false" ht="12.75" hidden="false" customHeight="false" outlineLevel="0" collapsed="false">
      <c r="B47" s="28" t="s">
        <v>370</v>
      </c>
      <c r="C47" s="30" t="n">
        <v>299</v>
      </c>
      <c r="D47" s="30" t="s">
        <v>241</v>
      </c>
      <c r="E47" s="31" t="s">
        <v>136</v>
      </c>
      <c r="F47" s="30" t="s">
        <v>196</v>
      </c>
      <c r="G47" s="32" t="n">
        <v>25.5</v>
      </c>
      <c r="H47" s="32" t="n">
        <v>56</v>
      </c>
      <c r="I47" s="32" t="n">
        <v>81.5</v>
      </c>
      <c r="J47" s="36" t="s">
        <v>22</v>
      </c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B48" s="28" t="s">
        <v>371</v>
      </c>
      <c r="C48" s="30" t="n">
        <v>268</v>
      </c>
      <c r="D48" s="30" t="s">
        <v>372</v>
      </c>
      <c r="E48" s="31" t="s">
        <v>373</v>
      </c>
      <c r="F48" s="30" t="s">
        <v>112</v>
      </c>
      <c r="G48" s="32" t="n">
        <v>28.56</v>
      </c>
      <c r="H48" s="32" t="n">
        <v>52</v>
      </c>
      <c r="I48" s="32" t="n">
        <v>80.56</v>
      </c>
      <c r="J48" s="36" t="s">
        <v>22</v>
      </c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B49" s="28" t="s">
        <v>374</v>
      </c>
      <c r="C49" s="30" t="n">
        <v>131</v>
      </c>
      <c r="D49" s="30" t="s">
        <v>375</v>
      </c>
      <c r="E49" s="31" t="s">
        <v>360</v>
      </c>
      <c r="F49" s="30" t="s">
        <v>64</v>
      </c>
      <c r="G49" s="32" t="n">
        <v>32.26</v>
      </c>
      <c r="H49" s="32" t="n">
        <v>48</v>
      </c>
      <c r="I49" s="32" t="n">
        <v>80.26</v>
      </c>
      <c r="J49" s="36" t="s">
        <v>22</v>
      </c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B50" s="28" t="s">
        <v>376</v>
      </c>
      <c r="C50" s="30" t="n">
        <v>181</v>
      </c>
      <c r="D50" s="30" t="s">
        <v>377</v>
      </c>
      <c r="E50" s="31" t="s">
        <v>116</v>
      </c>
      <c r="F50" s="30" t="s">
        <v>52</v>
      </c>
      <c r="G50" s="32" t="n">
        <v>28.02</v>
      </c>
      <c r="H50" s="32" t="n">
        <v>52</v>
      </c>
      <c r="I50" s="32" t="n">
        <v>80.02</v>
      </c>
      <c r="J50" s="36" t="s">
        <v>22</v>
      </c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B51" s="28" t="s">
        <v>378</v>
      </c>
      <c r="C51" s="30" t="n">
        <v>258</v>
      </c>
      <c r="D51" s="30" t="s">
        <v>379</v>
      </c>
      <c r="E51" s="31" t="s">
        <v>380</v>
      </c>
      <c r="F51" s="30" t="s">
        <v>64</v>
      </c>
      <c r="G51" s="32" t="n">
        <v>27.6</v>
      </c>
      <c r="H51" s="32" t="n">
        <v>52</v>
      </c>
      <c r="I51" s="32" t="n">
        <v>79.6</v>
      </c>
      <c r="J51" s="36" t="s">
        <v>22</v>
      </c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B52" s="28" t="s">
        <v>381</v>
      </c>
      <c r="C52" s="30" t="n">
        <v>147</v>
      </c>
      <c r="D52" s="30" t="s">
        <v>382</v>
      </c>
      <c r="E52" s="31" t="s">
        <v>383</v>
      </c>
      <c r="F52" s="30" t="s">
        <v>384</v>
      </c>
      <c r="G52" s="32" t="n">
        <v>35.34</v>
      </c>
      <c r="H52" s="32" t="n">
        <v>44</v>
      </c>
      <c r="I52" s="32" t="n">
        <v>79.34</v>
      </c>
      <c r="J52" s="36" t="s">
        <v>22</v>
      </c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B53" s="28" t="s">
        <v>385</v>
      </c>
      <c r="C53" s="30" t="n">
        <v>273</v>
      </c>
      <c r="D53" s="30" t="s">
        <v>386</v>
      </c>
      <c r="E53" s="31" t="s">
        <v>79</v>
      </c>
      <c r="F53" s="30" t="s">
        <v>285</v>
      </c>
      <c r="G53" s="32" t="n">
        <v>37.74</v>
      </c>
      <c r="H53" s="32" t="n">
        <v>40</v>
      </c>
      <c r="I53" s="32" t="n">
        <v>77.74</v>
      </c>
      <c r="J53" s="36" t="s">
        <v>22</v>
      </c>
    </row>
    <row r="54" customFormat="false" ht="12.75" hidden="false" customHeight="false" outlineLevel="0" collapsed="false">
      <c r="B54" s="28" t="s">
        <v>387</v>
      </c>
      <c r="C54" s="30" t="n">
        <v>206</v>
      </c>
      <c r="D54" s="30" t="s">
        <v>388</v>
      </c>
      <c r="E54" s="31" t="s">
        <v>131</v>
      </c>
      <c r="F54" s="30" t="s">
        <v>187</v>
      </c>
      <c r="G54" s="32" t="n">
        <v>29.46</v>
      </c>
      <c r="H54" s="32" t="n">
        <v>48</v>
      </c>
      <c r="I54" s="32" t="n">
        <v>77.46</v>
      </c>
      <c r="J54" s="36" t="s">
        <v>22</v>
      </c>
    </row>
    <row r="55" customFormat="false" ht="12.75" hidden="false" customHeight="false" outlineLevel="0" collapsed="false">
      <c r="B55" s="28" t="s">
        <v>389</v>
      </c>
      <c r="C55" s="30" t="n">
        <v>73</v>
      </c>
      <c r="D55" s="30" t="s">
        <v>390</v>
      </c>
      <c r="E55" s="31" t="s">
        <v>87</v>
      </c>
      <c r="F55" s="30" t="s">
        <v>391</v>
      </c>
      <c r="G55" s="32" t="n">
        <v>33.14</v>
      </c>
      <c r="H55" s="32" t="n">
        <v>44</v>
      </c>
      <c r="I55" s="32" t="n">
        <v>77.14</v>
      </c>
      <c r="J55" s="36" t="s">
        <v>22</v>
      </c>
    </row>
    <row r="56" customFormat="false" ht="12.75" hidden="false" customHeight="false" outlineLevel="0" collapsed="false">
      <c r="B56" s="28" t="s">
        <v>392</v>
      </c>
      <c r="C56" s="30" t="n">
        <v>199</v>
      </c>
      <c r="D56" s="30" t="s">
        <v>393</v>
      </c>
      <c r="E56" s="31" t="s">
        <v>48</v>
      </c>
      <c r="F56" s="30" t="s">
        <v>394</v>
      </c>
      <c r="G56" s="32" t="n">
        <v>27.52</v>
      </c>
      <c r="H56" s="32" t="n">
        <v>48</v>
      </c>
      <c r="I56" s="32" t="n">
        <v>75.52</v>
      </c>
      <c r="J56" s="36" t="s">
        <v>22</v>
      </c>
    </row>
    <row r="57" customFormat="false" ht="12.75" hidden="false" customHeight="false" outlineLevel="0" collapsed="false">
      <c r="B57" s="28" t="s">
        <v>395</v>
      </c>
      <c r="C57" s="30" t="n">
        <v>76</v>
      </c>
      <c r="D57" s="30" t="s">
        <v>231</v>
      </c>
      <c r="E57" s="31" t="s">
        <v>48</v>
      </c>
      <c r="F57" s="30" t="s">
        <v>25</v>
      </c>
      <c r="G57" s="32" t="n">
        <v>26.52</v>
      </c>
      <c r="H57" s="32" t="n">
        <v>48</v>
      </c>
      <c r="I57" s="32" t="n">
        <v>74.52</v>
      </c>
      <c r="J57" s="36" t="s">
        <v>22</v>
      </c>
    </row>
    <row r="58" customFormat="false" ht="12.75" hidden="false" customHeight="false" outlineLevel="0" collapsed="false">
      <c r="B58" s="28" t="s">
        <v>396</v>
      </c>
      <c r="C58" s="30" t="n">
        <v>205</v>
      </c>
      <c r="D58" s="30" t="s">
        <v>397</v>
      </c>
      <c r="E58" s="31" t="s">
        <v>398</v>
      </c>
      <c r="F58" s="30" t="s">
        <v>180</v>
      </c>
      <c r="G58" s="32" t="n">
        <v>25.68</v>
      </c>
      <c r="H58" s="32" t="n">
        <v>48</v>
      </c>
      <c r="I58" s="32" t="n">
        <v>73.68</v>
      </c>
      <c r="J58" s="36" t="s">
        <v>22</v>
      </c>
    </row>
    <row r="59" customFormat="false" ht="12.75" hidden="false" customHeight="false" outlineLevel="0" collapsed="false">
      <c r="B59" s="28" t="s">
        <v>399</v>
      </c>
      <c r="C59" s="30" t="n">
        <v>222</v>
      </c>
      <c r="D59" s="30" t="s">
        <v>400</v>
      </c>
      <c r="E59" s="31" t="s">
        <v>140</v>
      </c>
      <c r="F59" s="30" t="s">
        <v>394</v>
      </c>
      <c r="G59" s="32" t="n">
        <v>25.2</v>
      </c>
      <c r="H59" s="32" t="n">
        <v>48</v>
      </c>
      <c r="I59" s="32" t="n">
        <v>73.2</v>
      </c>
      <c r="J59" s="36" t="s">
        <v>22</v>
      </c>
    </row>
    <row r="60" customFormat="false" ht="12.75" hidden="false" customHeight="false" outlineLevel="0" collapsed="false">
      <c r="B60" s="28" t="s">
        <v>401</v>
      </c>
      <c r="C60" s="30" t="n">
        <v>177</v>
      </c>
      <c r="D60" s="30" t="s">
        <v>402</v>
      </c>
      <c r="E60" s="31" t="s">
        <v>403</v>
      </c>
      <c r="F60" s="30" t="s">
        <v>404</v>
      </c>
      <c r="G60" s="32" t="n">
        <v>37.02</v>
      </c>
      <c r="H60" s="32" t="n">
        <v>36</v>
      </c>
      <c r="I60" s="32" t="n">
        <v>73.02</v>
      </c>
      <c r="J60" s="36" t="s">
        <v>22</v>
      </c>
    </row>
    <row r="61" customFormat="false" ht="12.75" hidden="false" customHeight="false" outlineLevel="0" collapsed="false">
      <c r="B61" s="28" t="s">
        <v>405</v>
      </c>
      <c r="C61" s="30" t="n">
        <v>272</v>
      </c>
      <c r="D61" s="30" t="s">
        <v>406</v>
      </c>
      <c r="E61" s="31" t="s">
        <v>407</v>
      </c>
      <c r="F61" s="30" t="s">
        <v>88</v>
      </c>
      <c r="G61" s="32" t="n">
        <v>20.94</v>
      </c>
      <c r="H61" s="32" t="n">
        <v>52</v>
      </c>
      <c r="I61" s="32" t="n">
        <v>72.94</v>
      </c>
      <c r="J61" s="36" t="s">
        <v>22</v>
      </c>
    </row>
    <row r="62" customFormat="false" ht="12.75" hidden="false" customHeight="false" outlineLevel="0" collapsed="false">
      <c r="B62" s="28" t="s">
        <v>408</v>
      </c>
      <c r="C62" s="30" t="n">
        <v>279</v>
      </c>
      <c r="D62" s="30" t="s">
        <v>409</v>
      </c>
      <c r="E62" s="31" t="s">
        <v>410</v>
      </c>
      <c r="F62" s="30" t="s">
        <v>97</v>
      </c>
      <c r="G62" s="32" t="n">
        <v>20.94</v>
      </c>
      <c r="H62" s="32" t="n">
        <v>52</v>
      </c>
      <c r="I62" s="32" t="n">
        <v>72.94</v>
      </c>
      <c r="J62" s="36" t="s">
        <v>22</v>
      </c>
    </row>
    <row r="63" customFormat="false" ht="12.75" hidden="false" customHeight="false" outlineLevel="0" collapsed="false">
      <c r="B63" s="28" t="s">
        <v>411</v>
      </c>
      <c r="C63" s="30" t="n">
        <v>318</v>
      </c>
      <c r="D63" s="30" t="s">
        <v>412</v>
      </c>
      <c r="E63" s="31" t="s">
        <v>39</v>
      </c>
      <c r="F63" s="30" t="s">
        <v>34</v>
      </c>
      <c r="G63" s="32" t="n">
        <v>27.52</v>
      </c>
      <c r="H63" s="32" t="n">
        <v>44</v>
      </c>
      <c r="I63" s="32" t="n">
        <v>71.52</v>
      </c>
      <c r="J63" s="36" t="s">
        <v>22</v>
      </c>
    </row>
    <row r="64" customFormat="false" ht="12.75" hidden="false" customHeight="false" outlineLevel="0" collapsed="false">
      <c r="B64" s="28" t="s">
        <v>413</v>
      </c>
      <c r="C64" s="30" t="n">
        <v>39</v>
      </c>
      <c r="D64" s="30" t="s">
        <v>414</v>
      </c>
      <c r="E64" s="31" t="s">
        <v>116</v>
      </c>
      <c r="F64" s="30" t="s">
        <v>415</v>
      </c>
      <c r="G64" s="32" t="n">
        <v>23.46</v>
      </c>
      <c r="H64" s="32" t="n">
        <v>48</v>
      </c>
      <c r="I64" s="32" t="n">
        <v>71.46</v>
      </c>
      <c r="J64" s="36" t="s">
        <v>22</v>
      </c>
    </row>
    <row r="65" customFormat="false" ht="12.75" hidden="false" customHeight="false" outlineLevel="0" collapsed="false">
      <c r="B65" s="28" t="s">
        <v>416</v>
      </c>
      <c r="C65" s="30" t="n">
        <v>204</v>
      </c>
      <c r="D65" s="30" t="s">
        <v>194</v>
      </c>
      <c r="E65" s="31" t="s">
        <v>417</v>
      </c>
      <c r="F65" s="30" t="s">
        <v>418</v>
      </c>
      <c r="G65" s="32" t="n">
        <v>28.48</v>
      </c>
      <c r="H65" s="32" t="n">
        <v>42</v>
      </c>
      <c r="I65" s="32" t="n">
        <v>70.48</v>
      </c>
      <c r="J65" s="36" t="s">
        <v>22</v>
      </c>
    </row>
    <row r="66" customFormat="false" ht="12.75" hidden="false" customHeight="false" outlineLevel="0" collapsed="false">
      <c r="B66" s="28" t="s">
        <v>419</v>
      </c>
      <c r="C66" s="30" t="n">
        <v>176</v>
      </c>
      <c r="D66" s="30" t="s">
        <v>420</v>
      </c>
      <c r="E66" s="31" t="s">
        <v>209</v>
      </c>
      <c r="F66" s="30" t="s">
        <v>264</v>
      </c>
      <c r="G66" s="32" t="n">
        <v>39.36</v>
      </c>
      <c r="H66" s="32" t="n">
        <v>30</v>
      </c>
      <c r="I66" s="32" t="n">
        <v>69.36</v>
      </c>
      <c r="J66" s="36" t="s">
        <v>22</v>
      </c>
    </row>
    <row r="67" customFormat="false" ht="12.75" hidden="false" customHeight="false" outlineLevel="0" collapsed="false">
      <c r="B67" s="28" t="s">
        <v>421</v>
      </c>
      <c r="C67" s="30" t="n">
        <v>63</v>
      </c>
      <c r="D67" s="30" t="s">
        <v>422</v>
      </c>
      <c r="E67" s="31" t="s">
        <v>167</v>
      </c>
      <c r="F67" s="30" t="s">
        <v>88</v>
      </c>
      <c r="G67" s="32" t="n">
        <v>25.24</v>
      </c>
      <c r="H67" s="32" t="n">
        <v>44</v>
      </c>
      <c r="I67" s="32" t="n">
        <v>69.24</v>
      </c>
      <c r="J67" s="36" t="s">
        <v>22</v>
      </c>
    </row>
    <row r="68" customFormat="false" ht="12.75" hidden="false" customHeight="false" outlineLevel="0" collapsed="false">
      <c r="B68" s="28" t="s">
        <v>423</v>
      </c>
      <c r="C68" s="30" t="n">
        <v>74</v>
      </c>
      <c r="D68" s="30" t="s">
        <v>424</v>
      </c>
      <c r="E68" s="31" t="s">
        <v>167</v>
      </c>
      <c r="F68" s="30" t="s">
        <v>329</v>
      </c>
      <c r="G68" s="32" t="n">
        <v>31.42</v>
      </c>
      <c r="H68" s="32" t="n">
        <v>36</v>
      </c>
      <c r="I68" s="32" t="n">
        <v>67.42</v>
      </c>
      <c r="J68" s="36" t="s">
        <v>22</v>
      </c>
    </row>
    <row r="69" customFormat="false" ht="12.75" hidden="false" customHeight="false" outlineLevel="0" collapsed="false">
      <c r="B69" s="28" t="s">
        <v>425</v>
      </c>
      <c r="C69" s="30" t="n">
        <v>298</v>
      </c>
      <c r="D69" s="30" t="s">
        <v>308</v>
      </c>
      <c r="E69" s="31" t="s">
        <v>79</v>
      </c>
      <c r="F69" s="30" t="s">
        <v>212</v>
      </c>
      <c r="G69" s="32" t="n">
        <v>31.1</v>
      </c>
      <c r="H69" s="32" t="n">
        <v>36</v>
      </c>
      <c r="I69" s="32" t="n">
        <v>67.1</v>
      </c>
      <c r="J69" s="36" t="s">
        <v>22</v>
      </c>
    </row>
    <row r="70" customFormat="false" ht="12.75" hidden="false" customHeight="false" outlineLevel="0" collapsed="false">
      <c r="B70" s="28" t="s">
        <v>426</v>
      </c>
      <c r="C70" s="30" t="n">
        <v>40</v>
      </c>
      <c r="D70" s="30" t="s">
        <v>427</v>
      </c>
      <c r="E70" s="31" t="s">
        <v>428</v>
      </c>
      <c r="F70" s="30" t="s">
        <v>46</v>
      </c>
      <c r="G70" s="32" t="n">
        <v>19.04</v>
      </c>
      <c r="H70" s="32" t="n">
        <v>48</v>
      </c>
      <c r="I70" s="32" t="n">
        <v>67.04</v>
      </c>
      <c r="J70" s="36" t="s">
        <v>22</v>
      </c>
    </row>
    <row r="71" customFormat="false" ht="12.75" hidden="false" customHeight="false" outlineLevel="0" collapsed="false">
      <c r="B71" s="28" t="s">
        <v>429</v>
      </c>
      <c r="C71" s="30" t="n">
        <v>115</v>
      </c>
      <c r="D71" s="30" t="s">
        <v>430</v>
      </c>
      <c r="E71" s="31" t="s">
        <v>76</v>
      </c>
      <c r="F71" s="30" t="s">
        <v>25</v>
      </c>
      <c r="G71" s="32" t="n">
        <v>19.04</v>
      </c>
      <c r="H71" s="32" t="n">
        <v>48</v>
      </c>
      <c r="I71" s="32" t="n">
        <v>67.04</v>
      </c>
      <c r="J71" s="36" t="s">
        <v>22</v>
      </c>
    </row>
    <row r="72" customFormat="false" ht="12.75" hidden="false" customHeight="false" outlineLevel="0" collapsed="false">
      <c r="B72" s="28" t="s">
        <v>431</v>
      </c>
      <c r="C72" s="30" t="n">
        <v>314</v>
      </c>
      <c r="D72" s="30" t="s">
        <v>432</v>
      </c>
      <c r="E72" s="31" t="s">
        <v>433</v>
      </c>
      <c r="F72" s="30" t="s">
        <v>40</v>
      </c>
      <c r="G72" s="32" t="n">
        <v>20.14</v>
      </c>
      <c r="H72" s="32" t="n">
        <v>44</v>
      </c>
      <c r="I72" s="32" t="n">
        <v>64.14</v>
      </c>
      <c r="J72" s="36" t="s">
        <v>22</v>
      </c>
      <c r="R72" s="72"/>
    </row>
    <row r="73" customFormat="false" ht="12.75" hidden="false" customHeight="false" outlineLevel="0" collapsed="false">
      <c r="B73" s="28" t="s">
        <v>434</v>
      </c>
      <c r="C73" s="30" t="n">
        <v>197</v>
      </c>
      <c r="D73" s="30" t="s">
        <v>435</v>
      </c>
      <c r="E73" s="31" t="s">
        <v>82</v>
      </c>
      <c r="F73" s="30" t="s">
        <v>49</v>
      </c>
      <c r="G73" s="32" t="n">
        <v>40</v>
      </c>
      <c r="H73" s="32" t="n">
        <v>24</v>
      </c>
      <c r="I73" s="32" t="n">
        <v>64</v>
      </c>
      <c r="J73" s="36" t="s">
        <v>22</v>
      </c>
    </row>
    <row r="74" customFormat="false" ht="12.75" hidden="false" customHeight="false" outlineLevel="0" collapsed="false">
      <c r="B74" s="28" t="s">
        <v>436</v>
      </c>
      <c r="C74" s="30" t="n">
        <v>38</v>
      </c>
      <c r="D74" s="30" t="s">
        <v>194</v>
      </c>
      <c r="E74" s="31" t="s">
        <v>116</v>
      </c>
      <c r="F74" s="30" t="s">
        <v>132</v>
      </c>
      <c r="G74" s="32" t="n">
        <v>27.64</v>
      </c>
      <c r="H74" s="32" t="n">
        <v>36</v>
      </c>
      <c r="I74" s="32" t="n">
        <v>63.64</v>
      </c>
      <c r="J74" s="36" t="s">
        <v>22</v>
      </c>
    </row>
    <row r="75" customFormat="false" ht="12.75" hidden="false" customHeight="false" outlineLevel="0" collapsed="false">
      <c r="B75" s="28" t="s">
        <v>437</v>
      </c>
      <c r="C75" s="30" t="n">
        <v>278</v>
      </c>
      <c r="D75" s="30" t="s">
        <v>438</v>
      </c>
      <c r="E75" s="31" t="s">
        <v>79</v>
      </c>
      <c r="F75" s="30" t="s">
        <v>169</v>
      </c>
      <c r="G75" s="32" t="n">
        <v>32.52</v>
      </c>
      <c r="H75" s="32" t="n">
        <v>28</v>
      </c>
      <c r="I75" s="32" t="n">
        <v>60.52</v>
      </c>
      <c r="J75" s="36" t="s">
        <v>22</v>
      </c>
      <c r="R75" s="72"/>
    </row>
    <row r="76" customFormat="false" ht="12.75" hidden="false" customHeight="false" outlineLevel="0" collapsed="false">
      <c r="B76" s="28" t="s">
        <v>439</v>
      </c>
      <c r="C76" s="30" t="n">
        <v>270</v>
      </c>
      <c r="D76" s="30" t="s">
        <v>440</v>
      </c>
      <c r="E76" s="31" t="s">
        <v>441</v>
      </c>
      <c r="F76" s="30" t="s">
        <v>88</v>
      </c>
      <c r="G76" s="32" t="n">
        <v>35.26</v>
      </c>
      <c r="H76" s="32" t="n">
        <v>24</v>
      </c>
      <c r="I76" s="32" t="n">
        <v>59.26</v>
      </c>
      <c r="J76" s="36" t="s">
        <v>22</v>
      </c>
    </row>
    <row r="77" customFormat="false" ht="12.75" hidden="false" customHeight="false" outlineLevel="0" collapsed="false">
      <c r="B77" s="28" t="s">
        <v>442</v>
      </c>
      <c r="C77" s="30" t="n">
        <v>44</v>
      </c>
      <c r="D77" s="30" t="s">
        <v>443</v>
      </c>
      <c r="E77" s="31" t="s">
        <v>444</v>
      </c>
      <c r="F77" s="30" t="s">
        <v>97</v>
      </c>
      <c r="G77" s="32" t="n">
        <v>28.14</v>
      </c>
      <c r="H77" s="32" t="n">
        <v>24</v>
      </c>
      <c r="I77" s="32" t="n">
        <v>52.14</v>
      </c>
      <c r="J77" s="36" t="s">
        <v>18</v>
      </c>
    </row>
    <row r="78" customFormat="false" ht="12.75" hidden="false" customHeight="false" outlineLevel="0" collapsed="false">
      <c r="B78" s="28" t="s">
        <v>445</v>
      </c>
      <c r="C78" s="30" t="n">
        <v>281</v>
      </c>
      <c r="D78" s="30" t="s">
        <v>234</v>
      </c>
      <c r="E78" s="31" t="s">
        <v>446</v>
      </c>
      <c r="F78" s="30" t="s">
        <v>46</v>
      </c>
      <c r="G78" s="32" t="n">
        <v>21.26</v>
      </c>
      <c r="H78" s="32" t="n">
        <v>30</v>
      </c>
      <c r="I78" s="32" t="n">
        <v>51.26</v>
      </c>
      <c r="J78" s="36" t="s">
        <v>18</v>
      </c>
    </row>
    <row r="79" customFormat="false" ht="12.75" hidden="false" customHeight="false" outlineLevel="0" collapsed="false">
      <c r="B79" s="28" t="s">
        <v>447</v>
      </c>
      <c r="C79" s="30" t="n">
        <v>46</v>
      </c>
      <c r="D79" s="30" t="s">
        <v>448</v>
      </c>
      <c r="E79" s="31" t="s">
        <v>295</v>
      </c>
      <c r="F79" s="30" t="s">
        <v>449</v>
      </c>
      <c r="G79" s="32" t="n">
        <v>29.82</v>
      </c>
      <c r="H79" s="32" t="n">
        <v>12</v>
      </c>
      <c r="I79" s="32" t="n">
        <v>41.82</v>
      </c>
      <c r="J79" s="36" t="s">
        <v>18</v>
      </c>
    </row>
    <row r="80" customFormat="false" ht="12.75" hidden="false" customHeight="false" outlineLevel="0" collapsed="false">
      <c r="B80" s="28"/>
      <c r="C80" s="30"/>
      <c r="D80" s="30"/>
      <c r="E80" s="31"/>
      <c r="F80" s="30"/>
      <c r="G80" s="29"/>
      <c r="H80" s="29"/>
      <c r="I80" s="29"/>
      <c r="J80" s="36"/>
    </row>
    <row r="81" customFormat="false" ht="12.75" hidden="false" customHeight="false" outlineLevel="0" collapsed="false">
      <c r="B81" s="28"/>
      <c r="C81" s="30"/>
      <c r="D81" s="30"/>
      <c r="E81" s="31"/>
      <c r="F81" s="30"/>
      <c r="G81" s="29"/>
      <c r="H81" s="29"/>
      <c r="I81" s="29"/>
      <c r="J81" s="36"/>
    </row>
    <row r="82" customFormat="false" ht="12.75" hidden="false" customHeight="false" outlineLevel="0" collapsed="false">
      <c r="B82" s="28"/>
      <c r="C82" s="30"/>
      <c r="D82" s="30"/>
      <c r="E82" s="31"/>
      <c r="F82" s="30"/>
      <c r="G82" s="29"/>
      <c r="H82" s="29"/>
      <c r="I82" s="32"/>
      <c r="J82" s="36"/>
    </row>
    <row r="83" customFormat="false" ht="12.75" hidden="false" customHeight="false" outlineLevel="0" collapsed="false">
      <c r="B83" s="69"/>
      <c r="C83" s="26"/>
      <c r="D83" s="69"/>
      <c r="E83" s="73"/>
      <c r="F83" s="74"/>
      <c r="G83" s="70"/>
      <c r="H83" s="70"/>
      <c r="I83" s="70"/>
      <c r="J83" s="26"/>
    </row>
    <row r="84" customFormat="false" ht="12.75" hidden="false" customHeight="false" outlineLevel="0" collapsed="false">
      <c r="B84" s="69"/>
      <c r="C84" s="26"/>
      <c r="D84" s="69"/>
      <c r="E84" s="73"/>
      <c r="F84" s="74"/>
      <c r="G84" s="70"/>
      <c r="H84" s="70"/>
      <c r="I84" s="70"/>
      <c r="J84" s="26"/>
      <c r="R84" s="72"/>
    </row>
    <row r="85" customFormat="false" ht="12.75" hidden="false" customHeight="false" outlineLevel="0" collapsed="false">
      <c r="B85" s="69"/>
      <c r="C85" s="26"/>
      <c r="D85" s="69"/>
      <c r="E85" s="73"/>
      <c r="F85" s="74"/>
      <c r="G85" s="70"/>
      <c r="H85" s="70"/>
      <c r="I85" s="70"/>
      <c r="J85" s="26"/>
    </row>
    <row r="86" customFormat="false" ht="12.75" hidden="false" customHeight="false" outlineLevel="0" collapsed="false">
      <c r="B86" s="69"/>
      <c r="C86" s="26"/>
      <c r="D86" s="69"/>
      <c r="E86" s="73"/>
      <c r="F86" s="74"/>
      <c r="G86" s="70"/>
      <c r="H86" s="70"/>
      <c r="I86" s="70"/>
      <c r="J86" s="26"/>
    </row>
    <row r="90" customFormat="false" ht="12.75" hidden="false" customHeight="false" outlineLevel="0" collapsed="false">
      <c r="R90" s="72"/>
    </row>
    <row r="91" customFormat="false" ht="12.75" hidden="false" customHeight="false" outlineLevel="0" collapsed="false">
      <c r="G91" s="75"/>
    </row>
    <row r="94" customFormat="false" ht="12.75" hidden="false" customHeight="false" outlineLevel="0" collapsed="false">
      <c r="G94" s="75"/>
    </row>
    <row r="107" customFormat="false" ht="12.75" hidden="false" customHeight="false" outlineLevel="0" collapsed="false">
      <c r="G107" s="75"/>
    </row>
  </sheetData>
  <mergeCells count="2">
    <mergeCell ref="C2:I2"/>
    <mergeCell ref="M2:S2"/>
  </mergeCells>
  <printOptions headings="false" gridLines="false" gridLinesSet="true" horizontalCentered="false" verticalCentered="false"/>
  <pageMargins left="0.75" right="0.75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4.7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3" width="10.13"/>
    <col collapsed="false" customWidth="true" hidden="false" outlineLevel="0" max="9" min="6" style="2" width="5.71"/>
    <col collapsed="false" customWidth="true" hidden="false" outlineLevel="0" max="10" min="10" style="2" width="6.7"/>
    <col collapsed="false" customWidth="true" hidden="false" outlineLevel="0" max="11" min="11" style="76" width="11.28"/>
    <col collapsed="false" customWidth="true" hidden="false" outlineLevel="0" max="12" min="12" style="0" width="4.85"/>
  </cols>
  <sheetData>
    <row r="2" customFormat="false" ht="18.75" hidden="false" customHeight="false" outlineLevel="0" collapsed="false">
      <c r="B2" s="7" t="s">
        <v>450</v>
      </c>
      <c r="C2" s="7"/>
      <c r="D2" s="7"/>
      <c r="E2" s="7"/>
      <c r="F2" s="7"/>
      <c r="G2" s="7"/>
      <c r="H2" s="7"/>
      <c r="I2" s="7"/>
      <c r="J2" s="7"/>
      <c r="K2" s="10" t="s">
        <v>1</v>
      </c>
      <c r="L2" s="3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3"/>
      <c r="K3" s="77"/>
      <c r="L3" s="3"/>
    </row>
    <row r="4" customFormat="false" ht="12.75" hidden="false" customHeight="true" outlineLevel="0" collapsed="false">
      <c r="B4" s="6"/>
      <c r="C4" s="6"/>
      <c r="D4" s="10"/>
      <c r="E4" s="6"/>
      <c r="F4" s="6"/>
      <c r="G4" s="6"/>
      <c r="H4" s="6"/>
      <c r="I4" s="6"/>
    </row>
    <row r="5" customFormat="false" ht="13.5" hidden="false" customHeight="false" outlineLevel="0" collapsed="false">
      <c r="I5" s="78" t="s">
        <v>3</v>
      </c>
      <c r="K5" s="79" t="s">
        <v>3</v>
      </c>
    </row>
    <row r="6" customFormat="false" ht="17.25" hidden="false" customHeight="false" outlineLevel="0" collapsed="false">
      <c r="A6" s="80" t="s">
        <v>14</v>
      </c>
      <c r="B6" s="81" t="s">
        <v>5</v>
      </c>
      <c r="C6" s="14" t="s">
        <v>6</v>
      </c>
      <c r="D6" s="15" t="s">
        <v>7</v>
      </c>
      <c r="E6" s="14" t="s">
        <v>8</v>
      </c>
      <c r="F6" s="16" t="s">
        <v>9</v>
      </c>
      <c r="G6" s="16" t="s">
        <v>451</v>
      </c>
      <c r="H6" s="16" t="s">
        <v>452</v>
      </c>
      <c r="I6" s="16" t="s">
        <v>453</v>
      </c>
      <c r="J6" s="16" t="s">
        <v>12</v>
      </c>
      <c r="K6" s="82" t="s">
        <v>13</v>
      </c>
    </row>
    <row r="7" customFormat="false" ht="13.5" hidden="false" customHeight="false" outlineLevel="0" collapsed="false">
      <c r="A7" s="20"/>
      <c r="B7" s="22"/>
      <c r="C7" s="22"/>
      <c r="D7" s="23"/>
      <c r="E7" s="22"/>
      <c r="F7" s="24"/>
      <c r="G7" s="24"/>
      <c r="H7" s="24"/>
      <c r="I7" s="24"/>
      <c r="J7" s="24"/>
      <c r="K7" s="83"/>
    </row>
    <row r="8" customFormat="false" ht="12.75" hidden="false" customHeight="false" outlineLevel="0" collapsed="false">
      <c r="A8" s="28"/>
      <c r="B8" s="29"/>
      <c r="C8" s="30"/>
      <c r="D8" s="31"/>
      <c r="E8" s="30"/>
      <c r="F8" s="32"/>
      <c r="G8" s="32"/>
      <c r="H8" s="32"/>
      <c r="I8" s="32"/>
      <c r="J8" s="32"/>
      <c r="K8" s="84"/>
    </row>
    <row r="9" customFormat="false" ht="12.75" hidden="false" customHeight="false" outlineLevel="0" collapsed="false">
      <c r="A9" s="28" t="s">
        <v>15</v>
      </c>
      <c r="B9" s="30" t="n">
        <v>3</v>
      </c>
      <c r="C9" s="30" t="s">
        <v>454</v>
      </c>
      <c r="D9" s="31" t="s">
        <v>455</v>
      </c>
      <c r="E9" s="30" t="s">
        <v>178</v>
      </c>
      <c r="F9" s="32" t="n">
        <v>39.76</v>
      </c>
      <c r="G9" s="29" t="s">
        <v>456</v>
      </c>
      <c r="H9" s="29" t="s">
        <v>457</v>
      </c>
      <c r="I9" s="85" t="s">
        <v>458</v>
      </c>
      <c r="J9" s="85" t="n">
        <v>93.76</v>
      </c>
      <c r="K9" s="36" t="s">
        <v>22</v>
      </c>
    </row>
    <row r="10" customFormat="false" ht="12.75" hidden="false" customHeight="false" outlineLevel="0" collapsed="false">
      <c r="A10" s="28" t="s">
        <v>23</v>
      </c>
      <c r="B10" s="30" t="n">
        <v>104</v>
      </c>
      <c r="C10" s="30" t="s">
        <v>459</v>
      </c>
      <c r="D10" s="31" t="s">
        <v>20</v>
      </c>
      <c r="E10" s="30" t="s">
        <v>460</v>
      </c>
      <c r="F10" s="32" t="n">
        <v>37.88</v>
      </c>
      <c r="G10" s="29" t="s">
        <v>461</v>
      </c>
      <c r="H10" s="29" t="s">
        <v>462</v>
      </c>
      <c r="I10" s="85" t="s">
        <v>461</v>
      </c>
      <c r="J10" s="85" t="n">
        <v>88.88</v>
      </c>
      <c r="K10" s="36" t="s">
        <v>22</v>
      </c>
    </row>
    <row r="11" customFormat="false" ht="12.75" hidden="false" customHeight="false" outlineLevel="0" collapsed="false">
      <c r="A11" s="28" t="s">
        <v>29</v>
      </c>
      <c r="B11" s="30" t="n">
        <v>173</v>
      </c>
      <c r="C11" s="30" t="s">
        <v>156</v>
      </c>
      <c r="D11" s="31" t="s">
        <v>90</v>
      </c>
      <c r="E11" s="30" t="s">
        <v>463</v>
      </c>
      <c r="F11" s="32" t="n">
        <v>35.08</v>
      </c>
      <c r="G11" s="29" t="s">
        <v>461</v>
      </c>
      <c r="H11" s="29" t="s">
        <v>462</v>
      </c>
      <c r="I11" s="85" t="s">
        <v>464</v>
      </c>
      <c r="J11" s="85" t="n">
        <v>83.08</v>
      </c>
      <c r="K11" s="36" t="s">
        <v>22</v>
      </c>
    </row>
    <row r="12" customFormat="false" ht="12.75" hidden="false" customHeight="false" outlineLevel="0" collapsed="false">
      <c r="A12" s="28" t="s">
        <v>278</v>
      </c>
      <c r="B12" s="30" t="n">
        <v>216</v>
      </c>
      <c r="C12" s="30" t="s">
        <v>465</v>
      </c>
      <c r="D12" s="31" t="s">
        <v>466</v>
      </c>
      <c r="E12" s="30" t="s">
        <v>467</v>
      </c>
      <c r="F12" s="32" t="n">
        <v>35.78</v>
      </c>
      <c r="G12" s="29" t="s">
        <v>464</v>
      </c>
      <c r="H12" s="86" t="s">
        <v>462</v>
      </c>
      <c r="I12" s="85" t="s">
        <v>468</v>
      </c>
      <c r="J12" s="85" t="n">
        <v>82.28</v>
      </c>
      <c r="K12" s="36" t="s">
        <v>22</v>
      </c>
    </row>
    <row r="13" customFormat="false" ht="12.75" hidden="false" customHeight="false" outlineLevel="0" collapsed="false">
      <c r="A13" s="28" t="s">
        <v>282</v>
      </c>
      <c r="B13" s="30" t="n">
        <v>124</v>
      </c>
      <c r="C13" s="30" t="s">
        <v>469</v>
      </c>
      <c r="D13" s="31" t="s">
        <v>79</v>
      </c>
      <c r="E13" s="30" t="s">
        <v>169</v>
      </c>
      <c r="F13" s="32" t="n">
        <v>39.1</v>
      </c>
      <c r="G13" s="29" t="s">
        <v>470</v>
      </c>
      <c r="H13" s="86" t="s">
        <v>471</v>
      </c>
      <c r="I13" s="85" t="s">
        <v>472</v>
      </c>
      <c r="J13" s="87" t="s">
        <v>473</v>
      </c>
      <c r="K13" s="36" t="s">
        <v>22</v>
      </c>
    </row>
    <row r="14" customFormat="false" ht="12.75" hidden="false" customHeight="false" outlineLevel="0" collapsed="false">
      <c r="A14" s="28" t="s">
        <v>286</v>
      </c>
      <c r="B14" s="30" t="n">
        <v>92</v>
      </c>
      <c r="C14" s="30" t="s">
        <v>474</v>
      </c>
      <c r="D14" s="31" t="s">
        <v>315</v>
      </c>
      <c r="E14" s="30" t="s">
        <v>475</v>
      </c>
      <c r="F14" s="32" t="n">
        <v>34.56</v>
      </c>
      <c r="G14" s="29" t="s">
        <v>476</v>
      </c>
      <c r="H14" s="29" t="s">
        <v>471</v>
      </c>
      <c r="I14" s="85" t="s">
        <v>464</v>
      </c>
      <c r="J14" s="85" t="n">
        <v>79.06</v>
      </c>
      <c r="K14" s="36" t="s">
        <v>22</v>
      </c>
    </row>
    <row r="15" customFormat="false" ht="12.75" hidden="false" customHeight="false" outlineLevel="0" collapsed="false">
      <c r="A15" s="28" t="s">
        <v>289</v>
      </c>
      <c r="B15" s="30" t="n">
        <v>297</v>
      </c>
      <c r="C15" s="30" t="s">
        <v>477</v>
      </c>
      <c r="D15" s="31" t="s">
        <v>82</v>
      </c>
      <c r="E15" s="30" t="s">
        <v>166</v>
      </c>
      <c r="F15" s="32" t="n">
        <v>33.44</v>
      </c>
      <c r="G15" s="29" t="s">
        <v>478</v>
      </c>
      <c r="H15" s="86" t="s">
        <v>462</v>
      </c>
      <c r="I15" s="85" t="s">
        <v>472</v>
      </c>
      <c r="J15" s="85" t="n">
        <v>78.94</v>
      </c>
      <c r="K15" s="36" t="s">
        <v>22</v>
      </c>
    </row>
    <row r="16" customFormat="false" ht="12.75" hidden="false" customHeight="false" outlineLevel="0" collapsed="false">
      <c r="A16" s="28" t="s">
        <v>293</v>
      </c>
      <c r="B16" s="30" t="n">
        <v>56</v>
      </c>
      <c r="C16" s="30" t="s">
        <v>479</v>
      </c>
      <c r="D16" s="31" t="s">
        <v>480</v>
      </c>
      <c r="E16" s="30" t="s">
        <v>481</v>
      </c>
      <c r="F16" s="32" t="n">
        <v>35.62</v>
      </c>
      <c r="G16" s="29" t="s">
        <v>482</v>
      </c>
      <c r="H16" s="86" t="s">
        <v>483</v>
      </c>
      <c r="I16" s="85" t="s">
        <v>472</v>
      </c>
      <c r="J16" s="85" t="n">
        <v>78.12</v>
      </c>
      <c r="K16" s="36" t="s">
        <v>22</v>
      </c>
    </row>
    <row r="17" customFormat="false" ht="12.75" hidden="false" customHeight="false" outlineLevel="0" collapsed="false">
      <c r="A17" s="28" t="s">
        <v>297</v>
      </c>
      <c r="B17" s="30" t="n">
        <v>305</v>
      </c>
      <c r="C17" s="30" t="s">
        <v>194</v>
      </c>
      <c r="D17" s="31" t="s">
        <v>484</v>
      </c>
      <c r="E17" s="30" t="s">
        <v>162</v>
      </c>
      <c r="F17" s="32" t="n">
        <v>40</v>
      </c>
      <c r="G17" s="29" t="s">
        <v>470</v>
      </c>
      <c r="H17" s="86" t="s">
        <v>485</v>
      </c>
      <c r="I17" s="85" t="s">
        <v>468</v>
      </c>
      <c r="J17" s="87" t="s">
        <v>486</v>
      </c>
      <c r="K17" s="36" t="s">
        <v>22</v>
      </c>
    </row>
    <row r="18" customFormat="false" ht="12.75" hidden="false" customHeight="false" outlineLevel="0" collapsed="false">
      <c r="A18" s="28" t="s">
        <v>299</v>
      </c>
      <c r="B18" s="30" t="n">
        <v>203</v>
      </c>
      <c r="C18" s="30" t="s">
        <v>487</v>
      </c>
      <c r="D18" s="31" t="s">
        <v>116</v>
      </c>
      <c r="E18" s="30" t="s">
        <v>488</v>
      </c>
      <c r="F18" s="32" t="n">
        <v>38.42</v>
      </c>
      <c r="G18" s="29" t="s">
        <v>476</v>
      </c>
      <c r="H18" s="29" t="s">
        <v>489</v>
      </c>
      <c r="I18" s="85" t="s">
        <v>490</v>
      </c>
      <c r="J18" s="85" t="n">
        <v>76.92</v>
      </c>
      <c r="K18" s="36" t="s">
        <v>22</v>
      </c>
    </row>
    <row r="19" customFormat="false" ht="12.75" hidden="false" customHeight="false" outlineLevel="0" collapsed="false">
      <c r="A19" s="28" t="s">
        <v>304</v>
      </c>
      <c r="B19" s="30" t="n">
        <v>212</v>
      </c>
      <c r="C19" s="30" t="s">
        <v>491</v>
      </c>
      <c r="D19" s="31" t="s">
        <v>274</v>
      </c>
      <c r="E19" s="30" t="s">
        <v>275</v>
      </c>
      <c r="F19" s="32" t="n">
        <v>32.2</v>
      </c>
      <c r="G19" s="29" t="s">
        <v>476</v>
      </c>
      <c r="H19" s="29" t="s">
        <v>485</v>
      </c>
      <c r="I19" s="85" t="s">
        <v>456</v>
      </c>
      <c r="J19" s="87" t="s">
        <v>492</v>
      </c>
      <c r="K19" s="36" t="s">
        <v>22</v>
      </c>
    </row>
    <row r="20" customFormat="false" ht="12.75" hidden="false" customHeight="false" outlineLevel="0" collapsed="false">
      <c r="A20" s="28" t="s">
        <v>307</v>
      </c>
      <c r="B20" s="30" t="n">
        <v>230</v>
      </c>
      <c r="C20" s="30" t="s">
        <v>493</v>
      </c>
      <c r="D20" s="31" t="s">
        <v>494</v>
      </c>
      <c r="E20" s="30" t="s">
        <v>142</v>
      </c>
      <c r="F20" s="32" t="n">
        <v>36.28</v>
      </c>
      <c r="G20" s="29" t="s">
        <v>495</v>
      </c>
      <c r="H20" s="29" t="s">
        <v>496</v>
      </c>
      <c r="I20" s="85" t="s">
        <v>458</v>
      </c>
      <c r="J20" s="85" t="n">
        <v>75.78</v>
      </c>
      <c r="K20" s="36" t="s">
        <v>22</v>
      </c>
    </row>
    <row r="21" customFormat="false" ht="12.75" hidden="false" customHeight="false" outlineLevel="0" collapsed="false">
      <c r="A21" s="28" t="s">
        <v>310</v>
      </c>
      <c r="B21" s="30" t="n">
        <v>60</v>
      </c>
      <c r="C21" s="30" t="s">
        <v>214</v>
      </c>
      <c r="D21" s="31" t="s">
        <v>497</v>
      </c>
      <c r="E21" s="30" t="s">
        <v>169</v>
      </c>
      <c r="F21" s="32" t="n">
        <v>39.08</v>
      </c>
      <c r="G21" s="29" t="s">
        <v>456</v>
      </c>
      <c r="H21" s="86" t="s">
        <v>485</v>
      </c>
      <c r="I21" s="85" t="s">
        <v>498</v>
      </c>
      <c r="J21" s="85" t="n">
        <v>75.08</v>
      </c>
      <c r="K21" s="36" t="s">
        <v>22</v>
      </c>
    </row>
    <row r="22" customFormat="false" ht="12.75" hidden="false" customHeight="false" outlineLevel="0" collapsed="false">
      <c r="A22" s="28" t="s">
        <v>313</v>
      </c>
      <c r="B22" s="30" t="n">
        <v>310</v>
      </c>
      <c r="C22" s="30" t="s">
        <v>499</v>
      </c>
      <c r="D22" s="31" t="s">
        <v>500</v>
      </c>
      <c r="E22" s="30" t="s">
        <v>169</v>
      </c>
      <c r="F22" s="32" t="n">
        <v>33.52</v>
      </c>
      <c r="G22" s="29" t="s">
        <v>478</v>
      </c>
      <c r="H22" s="29" t="s">
        <v>483</v>
      </c>
      <c r="I22" s="85" t="s">
        <v>464</v>
      </c>
      <c r="J22" s="85" t="n">
        <v>74.52</v>
      </c>
      <c r="K22" s="36" t="s">
        <v>22</v>
      </c>
    </row>
    <row r="23" customFormat="false" ht="12.75" hidden="false" customHeight="false" outlineLevel="0" collapsed="false">
      <c r="A23" s="28" t="s">
        <v>314</v>
      </c>
      <c r="B23" s="30" t="n">
        <v>264</v>
      </c>
      <c r="C23" s="30" t="s">
        <v>501</v>
      </c>
      <c r="D23" s="31" t="s">
        <v>502</v>
      </c>
      <c r="E23" s="30" t="s">
        <v>255</v>
      </c>
      <c r="F23" s="32" t="n">
        <v>33.4</v>
      </c>
      <c r="G23" s="29" t="s">
        <v>490</v>
      </c>
      <c r="H23" s="86" t="s">
        <v>462</v>
      </c>
      <c r="I23" s="85" t="s">
        <v>472</v>
      </c>
      <c r="J23" s="87" t="s">
        <v>503</v>
      </c>
      <c r="K23" s="36" t="s">
        <v>22</v>
      </c>
    </row>
    <row r="24" customFormat="false" ht="12.75" hidden="false" customHeight="false" outlineLevel="0" collapsed="false">
      <c r="A24" s="28" t="s">
        <v>316</v>
      </c>
      <c r="B24" s="30" t="n">
        <v>103</v>
      </c>
      <c r="C24" s="30" t="s">
        <v>504</v>
      </c>
      <c r="D24" s="31" t="s">
        <v>505</v>
      </c>
      <c r="E24" s="30" t="s">
        <v>25</v>
      </c>
      <c r="F24" s="32" t="n">
        <v>32.5</v>
      </c>
      <c r="G24" s="29" t="s">
        <v>482</v>
      </c>
      <c r="H24" s="29" t="s">
        <v>458</v>
      </c>
      <c r="I24" s="85" t="s">
        <v>458</v>
      </c>
      <c r="J24" s="87" t="s">
        <v>506</v>
      </c>
      <c r="K24" s="36" t="s">
        <v>22</v>
      </c>
    </row>
    <row r="25" customFormat="false" ht="12.75" hidden="false" customHeight="false" outlineLevel="0" collapsed="false">
      <c r="A25" s="28" t="s">
        <v>317</v>
      </c>
      <c r="B25" s="30" t="n">
        <v>313</v>
      </c>
      <c r="C25" s="30" t="s">
        <v>504</v>
      </c>
      <c r="D25" s="31" t="s">
        <v>131</v>
      </c>
      <c r="E25" s="30" t="s">
        <v>31</v>
      </c>
      <c r="F25" s="32" t="n">
        <v>29.96</v>
      </c>
      <c r="G25" s="29" t="s">
        <v>461</v>
      </c>
      <c r="H25" s="86" t="s">
        <v>483</v>
      </c>
      <c r="I25" s="85" t="s">
        <v>468</v>
      </c>
      <c r="J25" s="85" t="n">
        <v>73.46</v>
      </c>
      <c r="K25" s="36" t="s">
        <v>22</v>
      </c>
    </row>
    <row r="26" customFormat="false" ht="12.75" hidden="false" customHeight="false" outlineLevel="0" collapsed="false">
      <c r="A26" s="28" t="s">
        <v>321</v>
      </c>
      <c r="B26" s="30" t="n">
        <v>267</v>
      </c>
      <c r="C26" s="30" t="s">
        <v>308</v>
      </c>
      <c r="D26" s="31" t="s">
        <v>87</v>
      </c>
      <c r="E26" s="30" t="s">
        <v>507</v>
      </c>
      <c r="F26" s="32" t="n">
        <v>37.86</v>
      </c>
      <c r="G26" s="29" t="s">
        <v>508</v>
      </c>
      <c r="H26" s="86" t="s">
        <v>496</v>
      </c>
      <c r="I26" s="85" t="s">
        <v>468</v>
      </c>
      <c r="J26" s="85" t="n">
        <v>73.36</v>
      </c>
      <c r="K26" s="36" t="s">
        <v>22</v>
      </c>
    </row>
    <row r="27" customFormat="false" ht="12.75" hidden="false" customHeight="false" outlineLevel="0" collapsed="false">
      <c r="A27" s="28" t="s">
        <v>323</v>
      </c>
      <c r="B27" s="30" t="n">
        <v>293</v>
      </c>
      <c r="C27" s="30" t="s">
        <v>501</v>
      </c>
      <c r="D27" s="31" t="s">
        <v>509</v>
      </c>
      <c r="E27" s="30" t="s">
        <v>275</v>
      </c>
      <c r="F27" s="32" t="n">
        <v>34.06</v>
      </c>
      <c r="G27" s="29" t="s">
        <v>470</v>
      </c>
      <c r="H27" s="86" t="s">
        <v>496</v>
      </c>
      <c r="I27" s="85" t="s">
        <v>468</v>
      </c>
      <c r="J27" s="85" t="n">
        <v>72.56</v>
      </c>
      <c r="K27" s="36" t="s">
        <v>22</v>
      </c>
    </row>
    <row r="28" customFormat="false" ht="12.75" hidden="false" customHeight="false" outlineLevel="0" collapsed="false">
      <c r="A28" s="28" t="s">
        <v>326</v>
      </c>
      <c r="B28" s="30" t="n">
        <v>266</v>
      </c>
      <c r="C28" s="30" t="s">
        <v>510</v>
      </c>
      <c r="D28" s="31" t="s">
        <v>116</v>
      </c>
      <c r="E28" s="30" t="s">
        <v>511</v>
      </c>
      <c r="F28" s="32" t="n">
        <v>36.08</v>
      </c>
      <c r="G28" s="29" t="s">
        <v>461</v>
      </c>
      <c r="H28" s="86" t="s">
        <v>458</v>
      </c>
      <c r="I28" s="85" t="s">
        <v>468</v>
      </c>
      <c r="J28" s="85" t="n">
        <v>72.08</v>
      </c>
      <c r="K28" s="36" t="s">
        <v>22</v>
      </c>
    </row>
    <row r="29" customFormat="false" ht="12.75" hidden="false" customHeight="false" outlineLevel="0" collapsed="false">
      <c r="A29" s="28" t="s">
        <v>330</v>
      </c>
      <c r="B29" s="30" t="n">
        <v>94</v>
      </c>
      <c r="C29" s="30" t="s">
        <v>504</v>
      </c>
      <c r="D29" s="31" t="s">
        <v>512</v>
      </c>
      <c r="E29" s="30" t="s">
        <v>169</v>
      </c>
      <c r="F29" s="32" t="n">
        <v>37.02</v>
      </c>
      <c r="G29" s="29" t="s">
        <v>478</v>
      </c>
      <c r="H29" s="86" t="s">
        <v>485</v>
      </c>
      <c r="I29" s="85" t="s">
        <v>472</v>
      </c>
      <c r="J29" s="85" t="n">
        <v>72.02</v>
      </c>
      <c r="K29" s="36" t="s">
        <v>22</v>
      </c>
    </row>
    <row r="30" customFormat="false" ht="12.75" hidden="false" customHeight="false" outlineLevel="0" collapsed="false">
      <c r="A30" s="28" t="s">
        <v>332</v>
      </c>
      <c r="B30" s="30" t="n">
        <v>121</v>
      </c>
      <c r="C30" s="30" t="s">
        <v>513</v>
      </c>
      <c r="D30" s="31" t="s">
        <v>82</v>
      </c>
      <c r="E30" s="30" t="s">
        <v>285</v>
      </c>
      <c r="F30" s="32" t="n">
        <v>35.46</v>
      </c>
      <c r="G30" s="29" t="s">
        <v>478</v>
      </c>
      <c r="H30" s="86" t="s">
        <v>496</v>
      </c>
      <c r="I30" s="85" t="s">
        <v>472</v>
      </c>
      <c r="J30" s="85" t="n">
        <v>71.96</v>
      </c>
      <c r="K30" s="36" t="s">
        <v>22</v>
      </c>
    </row>
    <row r="31" customFormat="false" ht="12.75" hidden="false" customHeight="false" outlineLevel="0" collapsed="false">
      <c r="A31" s="28" t="s">
        <v>334</v>
      </c>
      <c r="B31" s="30" t="n">
        <v>70</v>
      </c>
      <c r="C31" s="30" t="s">
        <v>514</v>
      </c>
      <c r="D31" s="31" t="s">
        <v>79</v>
      </c>
      <c r="E31" s="30" t="s">
        <v>515</v>
      </c>
      <c r="F31" s="32" t="n">
        <v>36.84</v>
      </c>
      <c r="G31" s="29" t="s">
        <v>464</v>
      </c>
      <c r="H31" s="86" t="s">
        <v>456</v>
      </c>
      <c r="I31" s="85" t="s">
        <v>468</v>
      </c>
      <c r="J31" s="85" t="n">
        <v>71.34</v>
      </c>
      <c r="K31" s="36" t="s">
        <v>22</v>
      </c>
    </row>
    <row r="32" customFormat="false" ht="12.75" hidden="false" customHeight="false" outlineLevel="0" collapsed="false">
      <c r="A32" s="28" t="s">
        <v>336</v>
      </c>
      <c r="B32" s="30" t="n">
        <v>312</v>
      </c>
      <c r="C32" s="30" t="s">
        <v>516</v>
      </c>
      <c r="D32" s="31" t="s">
        <v>517</v>
      </c>
      <c r="E32" s="30" t="s">
        <v>518</v>
      </c>
      <c r="F32" s="32" t="n">
        <v>33.86</v>
      </c>
      <c r="G32" s="29" t="s">
        <v>478</v>
      </c>
      <c r="H32" s="86" t="s">
        <v>456</v>
      </c>
      <c r="I32" s="85" t="s">
        <v>468</v>
      </c>
      <c r="J32" s="85" t="n">
        <v>70.36</v>
      </c>
      <c r="K32" s="36" t="s">
        <v>22</v>
      </c>
    </row>
    <row r="33" customFormat="false" ht="12.75" hidden="false" customHeight="false" outlineLevel="0" collapsed="false">
      <c r="A33" s="28" t="s">
        <v>337</v>
      </c>
      <c r="B33" s="30" t="n">
        <v>14</v>
      </c>
      <c r="C33" s="30" t="s">
        <v>519</v>
      </c>
      <c r="D33" s="31" t="s">
        <v>520</v>
      </c>
      <c r="E33" s="30" t="s">
        <v>49</v>
      </c>
      <c r="F33" s="32" t="n">
        <v>37.12</v>
      </c>
      <c r="G33" s="29" t="s">
        <v>490</v>
      </c>
      <c r="H33" s="86" t="s">
        <v>489</v>
      </c>
      <c r="I33" s="85" t="s">
        <v>472</v>
      </c>
      <c r="J33" s="85" t="n">
        <v>70.12</v>
      </c>
      <c r="K33" s="36" t="s">
        <v>22</v>
      </c>
    </row>
    <row r="34" customFormat="false" ht="12.75" hidden="false" customHeight="false" outlineLevel="0" collapsed="false">
      <c r="A34" s="28" t="s">
        <v>339</v>
      </c>
      <c r="B34" s="30" t="n">
        <v>249</v>
      </c>
      <c r="C34" s="30" t="s">
        <v>521</v>
      </c>
      <c r="D34" s="31" t="s">
        <v>522</v>
      </c>
      <c r="E34" s="30" t="s">
        <v>80</v>
      </c>
      <c r="F34" s="32" t="n">
        <v>26.56</v>
      </c>
      <c r="G34" s="29" t="s">
        <v>456</v>
      </c>
      <c r="H34" s="29" t="s">
        <v>489</v>
      </c>
      <c r="I34" s="85" t="s">
        <v>464</v>
      </c>
      <c r="J34" s="85" t="n">
        <v>70.06</v>
      </c>
      <c r="K34" s="36" t="s">
        <v>22</v>
      </c>
    </row>
    <row r="35" customFormat="false" ht="12.75" hidden="false" customHeight="false" outlineLevel="0" collapsed="false">
      <c r="A35" s="28" t="s">
        <v>342</v>
      </c>
      <c r="B35" s="30" t="n">
        <v>91</v>
      </c>
      <c r="C35" s="30" t="s">
        <v>523</v>
      </c>
      <c r="D35" s="31" t="s">
        <v>116</v>
      </c>
      <c r="E35" s="50" t="s">
        <v>212</v>
      </c>
      <c r="F35" s="32" t="n">
        <v>26.04</v>
      </c>
      <c r="G35" s="29" t="s">
        <v>482</v>
      </c>
      <c r="H35" s="29" t="s">
        <v>485</v>
      </c>
      <c r="I35" s="85" t="s">
        <v>458</v>
      </c>
      <c r="J35" s="85" t="n">
        <v>70.04</v>
      </c>
      <c r="K35" s="36" t="s">
        <v>22</v>
      </c>
    </row>
    <row r="36" customFormat="false" ht="12.75" hidden="false" customHeight="false" outlineLevel="0" collapsed="false">
      <c r="A36" s="28" t="s">
        <v>343</v>
      </c>
      <c r="B36" s="30" t="n">
        <v>43</v>
      </c>
      <c r="C36" s="30" t="s">
        <v>524</v>
      </c>
      <c r="D36" s="31" t="s">
        <v>79</v>
      </c>
      <c r="E36" s="30" t="s">
        <v>210</v>
      </c>
      <c r="F36" s="32" t="n">
        <v>30.92</v>
      </c>
      <c r="G36" s="29" t="s">
        <v>464</v>
      </c>
      <c r="H36" s="86" t="s">
        <v>489</v>
      </c>
      <c r="I36" s="85" t="s">
        <v>468</v>
      </c>
      <c r="J36" s="85" t="n">
        <v>69.92</v>
      </c>
      <c r="K36" s="36" t="s">
        <v>22</v>
      </c>
    </row>
    <row r="37" customFormat="false" ht="12.75" hidden="false" customHeight="false" outlineLevel="0" collapsed="false">
      <c r="A37" s="28" t="s">
        <v>345</v>
      </c>
      <c r="B37" s="30" t="n">
        <v>129</v>
      </c>
      <c r="C37" s="30" t="s">
        <v>160</v>
      </c>
      <c r="D37" s="31" t="s">
        <v>328</v>
      </c>
      <c r="E37" s="30" t="s">
        <v>31</v>
      </c>
      <c r="F37" s="32" t="n">
        <v>30.28</v>
      </c>
      <c r="G37" s="29" t="s">
        <v>482</v>
      </c>
      <c r="H37" s="29" t="s">
        <v>485</v>
      </c>
      <c r="I37" s="85" t="s">
        <v>464</v>
      </c>
      <c r="J37" s="85" t="n">
        <v>69.78</v>
      </c>
      <c r="K37" s="36" t="s">
        <v>22</v>
      </c>
    </row>
    <row r="38" customFormat="false" ht="12.75" hidden="false" customHeight="false" outlineLevel="0" collapsed="false">
      <c r="A38" s="28" t="s">
        <v>348</v>
      </c>
      <c r="B38" s="30" t="n">
        <v>155</v>
      </c>
      <c r="C38" s="30" t="s">
        <v>525</v>
      </c>
      <c r="D38" s="31" t="s">
        <v>383</v>
      </c>
      <c r="E38" s="30" t="s">
        <v>526</v>
      </c>
      <c r="F38" s="32" t="n">
        <v>30.26</v>
      </c>
      <c r="G38" s="29" t="s">
        <v>478</v>
      </c>
      <c r="H38" s="86" t="s">
        <v>496</v>
      </c>
      <c r="I38" s="85" t="s">
        <v>468</v>
      </c>
      <c r="J38" s="85" t="n">
        <v>69.76</v>
      </c>
      <c r="K38" s="36" t="s">
        <v>22</v>
      </c>
    </row>
    <row r="39" customFormat="false" ht="12.75" hidden="false" customHeight="false" outlineLevel="0" collapsed="false">
      <c r="A39" s="28" t="s">
        <v>350</v>
      </c>
      <c r="B39" s="30" t="n">
        <v>28</v>
      </c>
      <c r="C39" s="30" t="s">
        <v>527</v>
      </c>
      <c r="D39" s="31" t="s">
        <v>520</v>
      </c>
      <c r="E39" s="30" t="s">
        <v>528</v>
      </c>
      <c r="F39" s="32" t="n">
        <v>36.18</v>
      </c>
      <c r="G39" s="29" t="s">
        <v>478</v>
      </c>
      <c r="H39" s="29" t="s">
        <v>464</v>
      </c>
      <c r="I39" s="85" t="s">
        <v>458</v>
      </c>
      <c r="J39" s="85" t="n">
        <v>69.68</v>
      </c>
      <c r="K39" s="36" t="s">
        <v>22</v>
      </c>
    </row>
    <row r="40" customFormat="false" ht="12.75" hidden="false" customHeight="false" outlineLevel="0" collapsed="false">
      <c r="A40" s="28" t="s">
        <v>351</v>
      </c>
      <c r="B40" s="30" t="n">
        <v>226</v>
      </c>
      <c r="C40" s="30" t="s">
        <v>529</v>
      </c>
      <c r="D40" s="31" t="s">
        <v>530</v>
      </c>
      <c r="E40" s="30" t="s">
        <v>531</v>
      </c>
      <c r="F40" s="32" t="n">
        <v>37.84</v>
      </c>
      <c r="G40" s="29" t="s">
        <v>461</v>
      </c>
      <c r="H40" s="86" t="s">
        <v>456</v>
      </c>
      <c r="I40" s="85" t="s">
        <v>498</v>
      </c>
      <c r="J40" s="85" t="n">
        <v>69.34</v>
      </c>
      <c r="K40" s="36" t="s">
        <v>22</v>
      </c>
    </row>
    <row r="41" customFormat="false" ht="12.75" hidden="false" customHeight="false" outlineLevel="0" collapsed="false">
      <c r="A41" s="28" t="s">
        <v>353</v>
      </c>
      <c r="B41" s="30" t="n">
        <v>96</v>
      </c>
      <c r="C41" s="30" t="s">
        <v>532</v>
      </c>
      <c r="D41" s="31" t="s">
        <v>533</v>
      </c>
      <c r="E41" s="30" t="s">
        <v>49</v>
      </c>
      <c r="F41" s="32" t="n">
        <v>36.8</v>
      </c>
      <c r="G41" s="29" t="s">
        <v>508</v>
      </c>
      <c r="H41" s="86" t="s">
        <v>456</v>
      </c>
      <c r="I41" s="85" t="s">
        <v>468</v>
      </c>
      <c r="J41" s="87" t="s">
        <v>534</v>
      </c>
      <c r="K41" s="36" t="s">
        <v>22</v>
      </c>
    </row>
    <row r="42" customFormat="false" ht="12.75" hidden="false" customHeight="false" outlineLevel="0" collapsed="false">
      <c r="A42" s="28" t="s">
        <v>356</v>
      </c>
      <c r="B42" s="30" t="n">
        <v>33</v>
      </c>
      <c r="C42" s="30" t="s">
        <v>535</v>
      </c>
      <c r="D42" s="31" t="s">
        <v>61</v>
      </c>
      <c r="E42" s="30" t="s">
        <v>169</v>
      </c>
      <c r="F42" s="32" t="n">
        <v>35.38</v>
      </c>
      <c r="G42" s="29" t="s">
        <v>495</v>
      </c>
      <c r="H42" s="29" t="s">
        <v>485</v>
      </c>
      <c r="I42" s="85" t="s">
        <v>464</v>
      </c>
      <c r="J42" s="85" t="n">
        <v>68.88</v>
      </c>
      <c r="K42" s="36" t="s">
        <v>22</v>
      </c>
    </row>
    <row r="43" customFormat="false" ht="12.75" hidden="false" customHeight="false" outlineLevel="0" collapsed="false">
      <c r="A43" s="28" t="s">
        <v>359</v>
      </c>
      <c r="B43" s="30" t="n">
        <v>136</v>
      </c>
      <c r="C43" s="30" t="s">
        <v>536</v>
      </c>
      <c r="D43" s="31" t="s">
        <v>259</v>
      </c>
      <c r="E43" s="30" t="s">
        <v>329</v>
      </c>
      <c r="F43" s="32" t="n">
        <v>36.68</v>
      </c>
      <c r="G43" s="29" t="s">
        <v>495</v>
      </c>
      <c r="H43" s="86" t="s">
        <v>485</v>
      </c>
      <c r="I43" s="85" t="s">
        <v>472</v>
      </c>
      <c r="J43" s="85" t="n">
        <v>68.68</v>
      </c>
      <c r="K43" s="36" t="s">
        <v>22</v>
      </c>
    </row>
    <row r="44" customFormat="false" ht="12.75" hidden="false" customHeight="false" outlineLevel="0" collapsed="false">
      <c r="A44" s="28" t="s">
        <v>361</v>
      </c>
      <c r="B44" s="30" t="n">
        <v>106</v>
      </c>
      <c r="C44" s="30" t="s">
        <v>537</v>
      </c>
      <c r="D44" s="31" t="s">
        <v>538</v>
      </c>
      <c r="E44" s="30" t="s">
        <v>132</v>
      </c>
      <c r="F44" s="32" t="n">
        <v>30.36</v>
      </c>
      <c r="G44" s="29" t="s">
        <v>482</v>
      </c>
      <c r="H44" s="29" t="s">
        <v>461</v>
      </c>
      <c r="I44" s="85" t="s">
        <v>461</v>
      </c>
      <c r="J44" s="85" t="n">
        <v>68.36</v>
      </c>
      <c r="K44" s="36" t="s">
        <v>22</v>
      </c>
    </row>
    <row r="45" customFormat="false" ht="12.75" hidden="false" customHeight="false" outlineLevel="0" collapsed="false">
      <c r="A45" s="28" t="s">
        <v>363</v>
      </c>
      <c r="B45" s="30" t="n">
        <v>292</v>
      </c>
      <c r="C45" s="30" t="s">
        <v>539</v>
      </c>
      <c r="D45" s="31" t="s">
        <v>540</v>
      </c>
      <c r="E45" s="30" t="s">
        <v>475</v>
      </c>
      <c r="F45" s="32" t="n">
        <v>25.78</v>
      </c>
      <c r="G45" s="29" t="s">
        <v>461</v>
      </c>
      <c r="H45" s="29" t="s">
        <v>483</v>
      </c>
      <c r="I45" s="85" t="s">
        <v>464</v>
      </c>
      <c r="J45" s="85" t="n">
        <v>67.78</v>
      </c>
      <c r="K45" s="36" t="s">
        <v>22</v>
      </c>
    </row>
    <row r="46" customFormat="false" ht="12.75" hidden="false" customHeight="false" outlineLevel="0" collapsed="false">
      <c r="A46" s="28" t="s">
        <v>364</v>
      </c>
      <c r="B46" s="30" t="n">
        <v>100</v>
      </c>
      <c r="C46" s="30" t="s">
        <v>541</v>
      </c>
      <c r="D46" s="31" t="s">
        <v>167</v>
      </c>
      <c r="E46" s="30" t="s">
        <v>518</v>
      </c>
      <c r="F46" s="32" t="n">
        <v>36</v>
      </c>
      <c r="G46" s="29" t="s">
        <v>490</v>
      </c>
      <c r="H46" s="86" t="s">
        <v>456</v>
      </c>
      <c r="I46" s="85" t="s">
        <v>468</v>
      </c>
      <c r="J46" s="87" t="s">
        <v>542</v>
      </c>
      <c r="K46" s="36" t="s">
        <v>22</v>
      </c>
    </row>
    <row r="47" customFormat="false" ht="12.75" hidden="false" customHeight="false" outlineLevel="0" collapsed="false">
      <c r="A47" s="28" t="s">
        <v>366</v>
      </c>
      <c r="B47" s="30" t="n">
        <v>189</v>
      </c>
      <c r="C47" s="30" t="s">
        <v>308</v>
      </c>
      <c r="D47" s="31" t="s">
        <v>295</v>
      </c>
      <c r="E47" s="30" t="s">
        <v>543</v>
      </c>
      <c r="F47" s="32" t="n">
        <v>28.92</v>
      </c>
      <c r="G47" s="29" t="s">
        <v>470</v>
      </c>
      <c r="H47" s="29" t="s">
        <v>485</v>
      </c>
      <c r="I47" s="85" t="s">
        <v>461</v>
      </c>
      <c r="J47" s="85" t="n">
        <v>67.42</v>
      </c>
      <c r="K47" s="36" t="s">
        <v>22</v>
      </c>
    </row>
    <row r="48" customFormat="false" ht="12.75" hidden="false" customHeight="false" outlineLevel="0" collapsed="false">
      <c r="A48" s="28" t="s">
        <v>368</v>
      </c>
      <c r="B48" s="30" t="n">
        <v>163</v>
      </c>
      <c r="C48" s="30" t="s">
        <v>544</v>
      </c>
      <c r="D48" s="31" t="s">
        <v>545</v>
      </c>
      <c r="E48" s="30" t="s">
        <v>546</v>
      </c>
      <c r="F48" s="32" t="n">
        <v>30.98</v>
      </c>
      <c r="G48" s="29" t="s">
        <v>464</v>
      </c>
      <c r="H48" s="86" t="s">
        <v>485</v>
      </c>
      <c r="I48" s="85" t="s">
        <v>468</v>
      </c>
      <c r="J48" s="85" t="n">
        <v>66.98</v>
      </c>
      <c r="K48" s="36" t="s">
        <v>22</v>
      </c>
    </row>
    <row r="49" customFormat="false" ht="12.75" hidden="false" customHeight="false" outlineLevel="0" collapsed="false">
      <c r="A49" s="28" t="s">
        <v>370</v>
      </c>
      <c r="B49" s="30" t="n">
        <v>67</v>
      </c>
      <c r="C49" s="30" t="s">
        <v>547</v>
      </c>
      <c r="D49" s="31" t="s">
        <v>79</v>
      </c>
      <c r="E49" s="30" t="s">
        <v>178</v>
      </c>
      <c r="F49" s="32" t="n">
        <v>35.2</v>
      </c>
      <c r="G49" s="29" t="s">
        <v>548</v>
      </c>
      <c r="H49" s="29" t="s">
        <v>489</v>
      </c>
      <c r="I49" s="85" t="s">
        <v>464</v>
      </c>
      <c r="J49" s="87" t="s">
        <v>549</v>
      </c>
      <c r="K49" s="36" t="s">
        <v>22</v>
      </c>
    </row>
    <row r="50" customFormat="false" ht="12.75" hidden="false" customHeight="false" outlineLevel="0" collapsed="false">
      <c r="A50" s="28" t="s">
        <v>371</v>
      </c>
      <c r="B50" s="30" t="n">
        <v>223</v>
      </c>
      <c r="C50" s="30" t="s">
        <v>550</v>
      </c>
      <c r="D50" s="31" t="s">
        <v>131</v>
      </c>
      <c r="E50" s="30" t="s">
        <v>169</v>
      </c>
      <c r="F50" s="32" t="n">
        <v>29.62</v>
      </c>
      <c r="G50" s="29" t="s">
        <v>470</v>
      </c>
      <c r="H50" s="29" t="s">
        <v>496</v>
      </c>
      <c r="I50" s="85" t="s">
        <v>464</v>
      </c>
      <c r="J50" s="85" t="n">
        <v>66.62</v>
      </c>
      <c r="K50" s="36" t="s">
        <v>22</v>
      </c>
    </row>
    <row r="51" s="88" customFormat="true" ht="12.75" hidden="false" customHeight="false" outlineLevel="0" collapsed="false">
      <c r="A51" s="28" t="s">
        <v>374</v>
      </c>
      <c r="B51" s="30" t="n">
        <v>77</v>
      </c>
      <c r="C51" s="30" t="s">
        <v>551</v>
      </c>
      <c r="D51" s="31" t="s">
        <v>79</v>
      </c>
      <c r="E51" s="30" t="s">
        <v>132</v>
      </c>
      <c r="F51" s="32" t="n">
        <v>30.02</v>
      </c>
      <c r="G51" s="29" t="s">
        <v>461</v>
      </c>
      <c r="H51" s="29" t="s">
        <v>456</v>
      </c>
      <c r="I51" s="85" t="s">
        <v>464</v>
      </c>
      <c r="J51" s="85" t="n">
        <v>66.02</v>
      </c>
      <c r="K51" s="36" t="s">
        <v>18</v>
      </c>
      <c r="L51" s="0"/>
    </row>
    <row r="52" customFormat="false" ht="12.75" hidden="false" customHeight="false" outlineLevel="0" collapsed="false">
      <c r="A52" s="28" t="s">
        <v>376</v>
      </c>
      <c r="B52" s="30" t="n">
        <v>237</v>
      </c>
      <c r="C52" s="30" t="s">
        <v>186</v>
      </c>
      <c r="D52" s="31" t="s">
        <v>116</v>
      </c>
      <c r="E52" s="30" t="s">
        <v>365</v>
      </c>
      <c r="F52" s="32" t="n">
        <v>34.16</v>
      </c>
      <c r="G52" s="29" t="s">
        <v>478</v>
      </c>
      <c r="H52" s="86" t="s">
        <v>461</v>
      </c>
      <c r="I52" s="85" t="s">
        <v>472</v>
      </c>
      <c r="J52" s="85" t="n">
        <v>64.66</v>
      </c>
      <c r="K52" s="36" t="s">
        <v>18</v>
      </c>
    </row>
    <row r="53" customFormat="false" ht="12.75" hidden="false" customHeight="false" outlineLevel="0" collapsed="false">
      <c r="A53" s="28" t="s">
        <v>378</v>
      </c>
      <c r="B53" s="30" t="n">
        <v>180</v>
      </c>
      <c r="C53" s="30" t="s">
        <v>552</v>
      </c>
      <c r="D53" s="31" t="s">
        <v>140</v>
      </c>
      <c r="E53" s="30" t="s">
        <v>526</v>
      </c>
      <c r="F53" s="32" t="n">
        <v>37.52</v>
      </c>
      <c r="G53" s="29" t="s">
        <v>490</v>
      </c>
      <c r="H53" s="86" t="s">
        <v>458</v>
      </c>
      <c r="I53" s="85" t="s">
        <v>472</v>
      </c>
      <c r="J53" s="85" t="n">
        <v>64.52</v>
      </c>
      <c r="K53" s="36" t="s">
        <v>18</v>
      </c>
    </row>
    <row r="54" customFormat="false" ht="12.75" hidden="false" customHeight="false" outlineLevel="0" collapsed="false">
      <c r="A54" s="28" t="s">
        <v>381</v>
      </c>
      <c r="B54" s="30" t="n">
        <v>224</v>
      </c>
      <c r="C54" s="30" t="s">
        <v>553</v>
      </c>
      <c r="D54" s="31" t="s">
        <v>116</v>
      </c>
      <c r="E54" s="30" t="s">
        <v>554</v>
      </c>
      <c r="F54" s="32" t="n">
        <v>32.28</v>
      </c>
      <c r="G54" s="29" t="s">
        <v>555</v>
      </c>
      <c r="H54" s="86" t="s">
        <v>485</v>
      </c>
      <c r="I54" s="85" t="s">
        <v>468</v>
      </c>
      <c r="J54" s="85" t="n">
        <v>64.28</v>
      </c>
      <c r="K54" s="36" t="s">
        <v>18</v>
      </c>
    </row>
    <row r="55" s="88" customFormat="true" ht="12.75" hidden="false" customHeight="false" outlineLevel="0" collapsed="false">
      <c r="A55" s="28" t="s">
        <v>385</v>
      </c>
      <c r="B55" s="30" t="n">
        <v>132</v>
      </c>
      <c r="C55" s="30" t="s">
        <v>556</v>
      </c>
      <c r="D55" s="31" t="s">
        <v>164</v>
      </c>
      <c r="E55" s="30" t="s">
        <v>114</v>
      </c>
      <c r="F55" s="32" t="n">
        <v>36.08</v>
      </c>
      <c r="G55" s="29" t="s">
        <v>495</v>
      </c>
      <c r="H55" s="86" t="s">
        <v>464</v>
      </c>
      <c r="I55" s="85" t="s">
        <v>468</v>
      </c>
      <c r="J55" s="85" t="n">
        <v>63.58</v>
      </c>
      <c r="K55" s="36" t="s">
        <v>18</v>
      </c>
      <c r="L55" s="0"/>
    </row>
    <row r="56" customFormat="false" ht="12.75" hidden="false" customHeight="false" outlineLevel="0" collapsed="false">
      <c r="A56" s="28" t="s">
        <v>387</v>
      </c>
      <c r="B56" s="30" t="n">
        <v>10</v>
      </c>
      <c r="C56" s="30" t="s">
        <v>557</v>
      </c>
      <c r="D56" s="31" t="s">
        <v>229</v>
      </c>
      <c r="E56" s="30" t="s">
        <v>112</v>
      </c>
      <c r="F56" s="32" t="n">
        <v>32.48</v>
      </c>
      <c r="G56" s="29" t="s">
        <v>508</v>
      </c>
      <c r="H56" s="29" t="s">
        <v>456</v>
      </c>
      <c r="I56" s="85" t="s">
        <v>464</v>
      </c>
      <c r="J56" s="85" t="n">
        <v>63.48</v>
      </c>
      <c r="K56" s="36" t="s">
        <v>18</v>
      </c>
    </row>
    <row r="57" customFormat="false" ht="12.75" hidden="false" customHeight="false" outlineLevel="0" collapsed="false">
      <c r="A57" s="28" t="s">
        <v>389</v>
      </c>
      <c r="B57" s="30" t="n">
        <v>125</v>
      </c>
      <c r="C57" s="30" t="s">
        <v>558</v>
      </c>
      <c r="D57" s="31" t="s">
        <v>79</v>
      </c>
      <c r="E57" s="30" t="s">
        <v>191</v>
      </c>
      <c r="F57" s="32" t="n">
        <v>32</v>
      </c>
      <c r="G57" s="29" t="s">
        <v>559</v>
      </c>
      <c r="H57" s="29" t="s">
        <v>456</v>
      </c>
      <c r="I57" s="85" t="s">
        <v>461</v>
      </c>
      <c r="J57" s="87" t="s">
        <v>560</v>
      </c>
      <c r="K57" s="36" t="s">
        <v>18</v>
      </c>
    </row>
    <row r="58" customFormat="false" ht="12.75" hidden="false" customHeight="false" outlineLevel="0" collapsed="false">
      <c r="A58" s="28" t="s">
        <v>392</v>
      </c>
      <c r="B58" s="30" t="n">
        <v>97</v>
      </c>
      <c r="C58" s="30" t="s">
        <v>349</v>
      </c>
      <c r="D58" s="31" t="s">
        <v>561</v>
      </c>
      <c r="E58" s="30" t="s">
        <v>562</v>
      </c>
      <c r="F58" s="32" t="n">
        <v>40</v>
      </c>
      <c r="G58" s="29" t="s">
        <v>555</v>
      </c>
      <c r="H58" s="29" t="s">
        <v>464</v>
      </c>
      <c r="I58" s="85" t="s">
        <v>464</v>
      </c>
      <c r="J58" s="87" t="s">
        <v>560</v>
      </c>
      <c r="K58" s="36" t="s">
        <v>18</v>
      </c>
    </row>
    <row r="59" customFormat="false" ht="12.75" hidden="false" customHeight="false" outlineLevel="0" collapsed="false">
      <c r="A59" s="28" t="s">
        <v>395</v>
      </c>
      <c r="B59" s="30" t="n">
        <v>126</v>
      </c>
      <c r="C59" s="30" t="s">
        <v>563</v>
      </c>
      <c r="D59" s="31" t="s">
        <v>564</v>
      </c>
      <c r="E59" s="30" t="s">
        <v>169</v>
      </c>
      <c r="F59" s="32" t="n">
        <v>39.48</v>
      </c>
      <c r="G59" s="29" t="s">
        <v>559</v>
      </c>
      <c r="H59" s="29" t="s">
        <v>485</v>
      </c>
      <c r="I59" s="85" t="s">
        <v>548</v>
      </c>
      <c r="J59" s="85" t="n">
        <v>62.98</v>
      </c>
      <c r="K59" s="36" t="s">
        <v>18</v>
      </c>
    </row>
    <row r="60" customFormat="false" ht="12.75" hidden="false" customHeight="false" outlineLevel="0" collapsed="false">
      <c r="A60" s="28" t="s">
        <v>396</v>
      </c>
      <c r="B60" s="30" t="n">
        <v>37</v>
      </c>
      <c r="C60" s="30" t="s">
        <v>249</v>
      </c>
      <c r="D60" s="31" t="s">
        <v>248</v>
      </c>
      <c r="E60" s="30" t="s">
        <v>275</v>
      </c>
      <c r="F60" s="32" t="n">
        <v>38.42</v>
      </c>
      <c r="G60" s="29" t="s">
        <v>555</v>
      </c>
      <c r="H60" s="29" t="s">
        <v>458</v>
      </c>
      <c r="I60" s="85" t="s">
        <v>490</v>
      </c>
      <c r="J60" s="85" t="n">
        <v>62.92</v>
      </c>
      <c r="K60" s="36" t="s">
        <v>18</v>
      </c>
    </row>
    <row r="61" customFormat="false" ht="12.75" hidden="false" customHeight="false" outlineLevel="0" collapsed="false">
      <c r="A61" s="28" t="s">
        <v>399</v>
      </c>
      <c r="B61" s="30" t="n">
        <v>287</v>
      </c>
      <c r="C61" s="30" t="s">
        <v>565</v>
      </c>
      <c r="D61" s="31" t="s">
        <v>566</v>
      </c>
      <c r="E61" s="30" t="s">
        <v>49</v>
      </c>
      <c r="F61" s="32" t="n">
        <v>26.64</v>
      </c>
      <c r="G61" s="29" t="s">
        <v>461</v>
      </c>
      <c r="H61" s="29" t="s">
        <v>456</v>
      </c>
      <c r="I61" s="85" t="s">
        <v>464</v>
      </c>
      <c r="J61" s="85" t="n">
        <v>62.64</v>
      </c>
      <c r="K61" s="36" t="s">
        <v>18</v>
      </c>
    </row>
    <row r="62" customFormat="false" ht="12.75" hidden="false" customHeight="false" outlineLevel="0" collapsed="false">
      <c r="A62" s="28" t="s">
        <v>401</v>
      </c>
      <c r="B62" s="30" t="n">
        <v>21</v>
      </c>
      <c r="C62" s="30" t="s">
        <v>567</v>
      </c>
      <c r="D62" s="31" t="s">
        <v>568</v>
      </c>
      <c r="E62" s="30" t="s">
        <v>569</v>
      </c>
      <c r="F62" s="32" t="n">
        <v>19.72</v>
      </c>
      <c r="G62" s="29" t="s">
        <v>482</v>
      </c>
      <c r="H62" s="86" t="s">
        <v>483</v>
      </c>
      <c r="I62" s="85" t="s">
        <v>472</v>
      </c>
      <c r="J62" s="85" t="n">
        <v>62.22</v>
      </c>
      <c r="K62" s="36" t="s">
        <v>18</v>
      </c>
    </row>
    <row r="63" customFormat="false" ht="12.75" hidden="false" customHeight="false" outlineLevel="0" collapsed="false">
      <c r="A63" s="28" t="s">
        <v>405</v>
      </c>
      <c r="B63" s="30" t="n">
        <v>269</v>
      </c>
      <c r="C63" s="30" t="s">
        <v>221</v>
      </c>
      <c r="D63" s="31" t="s">
        <v>116</v>
      </c>
      <c r="E63" s="30" t="s">
        <v>570</v>
      </c>
      <c r="F63" s="32" t="n">
        <v>27.58</v>
      </c>
      <c r="G63" s="29" t="s">
        <v>464</v>
      </c>
      <c r="H63" s="86" t="s">
        <v>496</v>
      </c>
      <c r="I63" s="85" t="s">
        <v>472</v>
      </c>
      <c r="J63" s="85" t="n">
        <v>62.08</v>
      </c>
      <c r="K63" s="36" t="s">
        <v>18</v>
      </c>
    </row>
    <row r="64" customFormat="false" ht="12.75" hidden="false" customHeight="false" outlineLevel="0" collapsed="false">
      <c r="A64" s="28" t="s">
        <v>408</v>
      </c>
      <c r="B64" s="30" t="n">
        <v>15</v>
      </c>
      <c r="C64" s="30" t="s">
        <v>571</v>
      </c>
      <c r="D64" s="31" t="s">
        <v>87</v>
      </c>
      <c r="E64" s="30" t="s">
        <v>97</v>
      </c>
      <c r="F64" s="32" t="n">
        <v>33.74</v>
      </c>
      <c r="G64" s="29" t="s">
        <v>508</v>
      </c>
      <c r="H64" s="29" t="s">
        <v>456</v>
      </c>
      <c r="I64" s="85" t="s">
        <v>490</v>
      </c>
      <c r="J64" s="85" t="n">
        <v>61.74</v>
      </c>
      <c r="K64" s="36" t="s">
        <v>18</v>
      </c>
    </row>
    <row r="65" customFormat="false" ht="12.75" hidden="false" customHeight="false" outlineLevel="0" collapsed="false">
      <c r="A65" s="28" t="s">
        <v>411</v>
      </c>
      <c r="B65" s="30" t="n">
        <v>99</v>
      </c>
      <c r="C65" s="30" t="s">
        <v>572</v>
      </c>
      <c r="D65" s="31" t="s">
        <v>573</v>
      </c>
      <c r="E65" s="30" t="s">
        <v>189</v>
      </c>
      <c r="F65" s="32" t="n">
        <v>32.62</v>
      </c>
      <c r="G65" s="86" t="s">
        <v>461</v>
      </c>
      <c r="H65" s="32" t="n">
        <v>10.5</v>
      </c>
      <c r="I65" s="85" t="s">
        <v>490</v>
      </c>
      <c r="J65" s="85" t="n">
        <v>61.12</v>
      </c>
      <c r="K65" s="36" t="s">
        <v>18</v>
      </c>
    </row>
    <row r="66" customFormat="false" ht="12.75" hidden="false" customHeight="false" outlineLevel="0" collapsed="false">
      <c r="A66" s="28" t="s">
        <v>413</v>
      </c>
      <c r="B66" s="30" t="n">
        <v>200</v>
      </c>
      <c r="C66" s="30" t="s">
        <v>574</v>
      </c>
      <c r="D66" s="31" t="s">
        <v>209</v>
      </c>
      <c r="E66" s="30" t="s">
        <v>31</v>
      </c>
      <c r="F66" s="32" t="n">
        <v>31.4</v>
      </c>
      <c r="G66" s="29" t="s">
        <v>495</v>
      </c>
      <c r="H66" s="86" t="s">
        <v>458</v>
      </c>
      <c r="I66" s="85" t="s">
        <v>472</v>
      </c>
      <c r="J66" s="87" t="s">
        <v>575</v>
      </c>
      <c r="K66" s="36" t="s">
        <v>18</v>
      </c>
    </row>
    <row r="67" customFormat="false" ht="12.75" hidden="false" customHeight="false" outlineLevel="0" collapsed="false">
      <c r="A67" s="28" t="s">
        <v>416</v>
      </c>
      <c r="B67" s="30" t="n">
        <v>225</v>
      </c>
      <c r="C67" s="30" t="s">
        <v>576</v>
      </c>
      <c r="D67" s="31" t="s">
        <v>502</v>
      </c>
      <c r="E67" s="30" t="s">
        <v>518</v>
      </c>
      <c r="F67" s="32" t="n">
        <v>30.32</v>
      </c>
      <c r="G67" s="29" t="s">
        <v>490</v>
      </c>
      <c r="H67" s="86" t="s">
        <v>489</v>
      </c>
      <c r="I67" s="85" t="s">
        <v>498</v>
      </c>
      <c r="J67" s="85" t="n">
        <v>60.32</v>
      </c>
      <c r="K67" s="36" t="s">
        <v>18</v>
      </c>
    </row>
    <row r="68" customFormat="false" ht="12.75" hidden="false" customHeight="false" outlineLevel="0" collapsed="false">
      <c r="A68" s="28" t="s">
        <v>419</v>
      </c>
      <c r="B68" s="30" t="n">
        <v>101</v>
      </c>
      <c r="C68" s="30" t="s">
        <v>577</v>
      </c>
      <c r="D68" s="31" t="s">
        <v>79</v>
      </c>
      <c r="E68" s="30" t="s">
        <v>142</v>
      </c>
      <c r="F68" s="32" t="n">
        <v>31.66</v>
      </c>
      <c r="G68" s="29" t="s">
        <v>490</v>
      </c>
      <c r="H68" s="86" t="s">
        <v>456</v>
      </c>
      <c r="I68" s="85" t="s">
        <v>472</v>
      </c>
      <c r="J68" s="85" t="n">
        <v>60.16</v>
      </c>
      <c r="K68" s="36" t="s">
        <v>18</v>
      </c>
    </row>
    <row r="69" customFormat="false" ht="12.75" hidden="false" customHeight="false" outlineLevel="0" collapsed="false">
      <c r="A69" s="28" t="s">
        <v>421</v>
      </c>
      <c r="B69" s="30" t="n">
        <v>250</v>
      </c>
      <c r="C69" s="30" t="s">
        <v>578</v>
      </c>
      <c r="D69" s="31" t="s">
        <v>79</v>
      </c>
      <c r="E69" s="30" t="s">
        <v>31</v>
      </c>
      <c r="F69" s="32" t="n">
        <v>35.18</v>
      </c>
      <c r="G69" s="29" t="s">
        <v>555</v>
      </c>
      <c r="H69" s="29" t="s">
        <v>458</v>
      </c>
      <c r="I69" s="85" t="s">
        <v>490</v>
      </c>
      <c r="J69" s="85" t="n">
        <v>59.68</v>
      </c>
      <c r="K69" s="36" t="s">
        <v>18</v>
      </c>
    </row>
    <row r="70" customFormat="false" ht="12.75" hidden="false" customHeight="false" outlineLevel="0" collapsed="false">
      <c r="A70" s="28" t="s">
        <v>423</v>
      </c>
      <c r="B70" s="30" t="n">
        <v>114</v>
      </c>
      <c r="C70" s="30" t="s">
        <v>579</v>
      </c>
      <c r="D70" s="31" t="s">
        <v>116</v>
      </c>
      <c r="E70" s="30" t="s">
        <v>580</v>
      </c>
      <c r="F70" s="32" t="n">
        <v>25.96</v>
      </c>
      <c r="G70" s="29" t="s">
        <v>495</v>
      </c>
      <c r="H70" s="29" t="s">
        <v>489</v>
      </c>
      <c r="I70" s="85" t="s">
        <v>490</v>
      </c>
      <c r="J70" s="85" t="n">
        <v>59.46</v>
      </c>
      <c r="K70" s="36" t="s">
        <v>18</v>
      </c>
    </row>
    <row r="71" customFormat="false" ht="12.75" hidden="false" customHeight="false" outlineLevel="0" collapsed="false">
      <c r="A71" s="28" t="s">
        <v>425</v>
      </c>
      <c r="B71" s="30" t="n">
        <v>172</v>
      </c>
      <c r="C71" s="30" t="s">
        <v>156</v>
      </c>
      <c r="D71" s="31" t="s">
        <v>581</v>
      </c>
      <c r="E71" s="30" t="s">
        <v>77</v>
      </c>
      <c r="F71" s="32" t="n">
        <v>28.94</v>
      </c>
      <c r="G71" s="29" t="s">
        <v>555</v>
      </c>
      <c r="H71" s="29" t="s">
        <v>458</v>
      </c>
      <c r="I71" s="85" t="s">
        <v>461</v>
      </c>
      <c r="J71" s="85" t="n">
        <v>59.44</v>
      </c>
      <c r="K71" s="36" t="s">
        <v>18</v>
      </c>
    </row>
    <row r="72" customFormat="false" ht="12.75" hidden="false" customHeight="false" outlineLevel="0" collapsed="false">
      <c r="A72" s="28" t="s">
        <v>426</v>
      </c>
      <c r="B72" s="30" t="n">
        <v>122</v>
      </c>
      <c r="C72" s="30" t="s">
        <v>582</v>
      </c>
      <c r="D72" s="31" t="s">
        <v>116</v>
      </c>
      <c r="E72" s="30" t="s">
        <v>583</v>
      </c>
      <c r="F72" s="32" t="n">
        <v>37.08</v>
      </c>
      <c r="G72" s="29" t="s">
        <v>490</v>
      </c>
      <c r="H72" s="29" t="s">
        <v>461</v>
      </c>
      <c r="I72" s="85" t="s">
        <v>548</v>
      </c>
      <c r="J72" s="85" t="n">
        <v>58.08</v>
      </c>
      <c r="K72" s="36" t="s">
        <v>18</v>
      </c>
    </row>
    <row r="73" customFormat="false" ht="12.75" hidden="false" customHeight="false" outlineLevel="0" collapsed="false">
      <c r="A73" s="28" t="s">
        <v>429</v>
      </c>
      <c r="B73" s="30" t="n">
        <v>42</v>
      </c>
      <c r="C73" s="30" t="s">
        <v>296</v>
      </c>
      <c r="D73" s="31" t="s">
        <v>584</v>
      </c>
      <c r="E73" s="30" t="s">
        <v>585</v>
      </c>
      <c r="F73" s="32" t="n">
        <v>32.56</v>
      </c>
      <c r="G73" s="29" t="s">
        <v>490</v>
      </c>
      <c r="H73" s="29" t="s">
        <v>458</v>
      </c>
      <c r="I73" s="85" t="s">
        <v>490</v>
      </c>
      <c r="J73" s="85" t="n">
        <v>58.06</v>
      </c>
      <c r="K73" s="36" t="s">
        <v>18</v>
      </c>
    </row>
    <row r="74" customFormat="false" ht="12.75" hidden="false" customHeight="false" outlineLevel="0" collapsed="false">
      <c r="A74" s="28" t="s">
        <v>431</v>
      </c>
      <c r="B74" s="30" t="n">
        <v>195</v>
      </c>
      <c r="C74" s="30" t="s">
        <v>586</v>
      </c>
      <c r="D74" s="31" t="s">
        <v>209</v>
      </c>
      <c r="E74" s="30" t="s">
        <v>587</v>
      </c>
      <c r="F74" s="32" t="n">
        <v>24.54</v>
      </c>
      <c r="G74" s="29" t="s">
        <v>555</v>
      </c>
      <c r="H74" s="86" t="s">
        <v>496</v>
      </c>
      <c r="I74" s="85" t="s">
        <v>468</v>
      </c>
      <c r="J74" s="85" t="n">
        <v>58.04</v>
      </c>
      <c r="K74" s="89" t="s">
        <v>588</v>
      </c>
    </row>
    <row r="75" customFormat="false" ht="12.75" hidden="false" customHeight="false" outlineLevel="0" collapsed="false">
      <c r="A75" s="28" t="s">
        <v>434</v>
      </c>
      <c r="B75" s="30" t="n">
        <v>254</v>
      </c>
      <c r="C75" s="30" t="s">
        <v>231</v>
      </c>
      <c r="D75" s="31" t="s">
        <v>36</v>
      </c>
      <c r="E75" s="30" t="s">
        <v>467</v>
      </c>
      <c r="F75" s="32" t="n">
        <v>24.76</v>
      </c>
      <c r="G75" s="29" t="s">
        <v>464</v>
      </c>
      <c r="H75" s="86" t="s">
        <v>489</v>
      </c>
      <c r="I75" s="85" t="s">
        <v>498</v>
      </c>
      <c r="J75" s="85" t="n">
        <v>57.76</v>
      </c>
      <c r="K75" s="89" t="s">
        <v>588</v>
      </c>
    </row>
    <row r="76" customFormat="false" ht="12.75" hidden="false" customHeight="false" outlineLevel="0" collapsed="false">
      <c r="A76" s="28" t="s">
        <v>436</v>
      </c>
      <c r="B76" s="30" t="n">
        <v>120</v>
      </c>
      <c r="C76" s="30" t="s">
        <v>188</v>
      </c>
      <c r="D76" s="31" t="s">
        <v>589</v>
      </c>
      <c r="E76" s="30" t="s">
        <v>590</v>
      </c>
      <c r="F76" s="32" t="n">
        <v>30.4</v>
      </c>
      <c r="G76" s="29" t="s">
        <v>490</v>
      </c>
      <c r="H76" s="86" t="s">
        <v>458</v>
      </c>
      <c r="I76" s="85" t="s">
        <v>472</v>
      </c>
      <c r="J76" s="87" t="s">
        <v>591</v>
      </c>
      <c r="K76" s="89" t="s">
        <v>588</v>
      </c>
    </row>
    <row r="77" customFormat="false" ht="12.75" hidden="false" customHeight="false" outlineLevel="0" collapsed="false">
      <c r="A77" s="28" t="s">
        <v>437</v>
      </c>
      <c r="B77" s="30" t="n">
        <v>49</v>
      </c>
      <c r="C77" s="30" t="s">
        <v>130</v>
      </c>
      <c r="D77" s="31" t="s">
        <v>116</v>
      </c>
      <c r="E77" s="30" t="s">
        <v>31</v>
      </c>
      <c r="F77" s="32" t="n">
        <v>34.86</v>
      </c>
      <c r="G77" s="29" t="s">
        <v>592</v>
      </c>
      <c r="H77" s="29" t="s">
        <v>456</v>
      </c>
      <c r="I77" s="85" t="s">
        <v>490</v>
      </c>
      <c r="J77" s="85" t="n">
        <v>56.86</v>
      </c>
      <c r="K77" s="89" t="s">
        <v>588</v>
      </c>
    </row>
    <row r="78" customFormat="false" ht="12.75" hidden="false" customHeight="false" outlineLevel="0" collapsed="false">
      <c r="A78" s="28" t="s">
        <v>439</v>
      </c>
      <c r="B78" s="30" t="n">
        <v>153</v>
      </c>
      <c r="C78" s="30" t="s">
        <v>593</v>
      </c>
      <c r="D78" s="31" t="s">
        <v>594</v>
      </c>
      <c r="E78" s="30" t="s">
        <v>178</v>
      </c>
      <c r="F78" s="32" t="n">
        <v>33.84</v>
      </c>
      <c r="G78" s="29" t="s">
        <v>555</v>
      </c>
      <c r="H78" s="86" t="s">
        <v>458</v>
      </c>
      <c r="I78" s="85" t="s">
        <v>498</v>
      </c>
      <c r="J78" s="85" t="n">
        <v>56.84</v>
      </c>
      <c r="K78" s="89" t="s">
        <v>588</v>
      </c>
    </row>
    <row r="79" customFormat="false" ht="12.75" hidden="false" customHeight="false" outlineLevel="0" collapsed="false">
      <c r="A79" s="28" t="s">
        <v>442</v>
      </c>
      <c r="B79" s="30" t="n">
        <v>280</v>
      </c>
      <c r="C79" s="30" t="s">
        <v>532</v>
      </c>
      <c r="D79" s="31" t="s">
        <v>595</v>
      </c>
      <c r="E79" s="30" t="s">
        <v>142</v>
      </c>
      <c r="F79" s="32" t="n">
        <v>28.66</v>
      </c>
      <c r="G79" s="29" t="s">
        <v>559</v>
      </c>
      <c r="H79" s="29" t="s">
        <v>456</v>
      </c>
      <c r="I79" s="85" t="s">
        <v>464</v>
      </c>
      <c r="J79" s="85" t="n">
        <v>56.66</v>
      </c>
      <c r="K79" s="89" t="s">
        <v>588</v>
      </c>
    </row>
    <row r="80" customFormat="false" ht="12.75" hidden="false" customHeight="false" outlineLevel="0" collapsed="false">
      <c r="A80" s="28" t="s">
        <v>445</v>
      </c>
      <c r="B80" s="30" t="n">
        <v>102</v>
      </c>
      <c r="C80" s="30" t="s">
        <v>19</v>
      </c>
      <c r="D80" s="31" t="s">
        <v>596</v>
      </c>
      <c r="E80" s="30" t="s">
        <v>180</v>
      </c>
      <c r="F80" s="32" t="n">
        <v>31.56</v>
      </c>
      <c r="G80" s="29" t="s">
        <v>597</v>
      </c>
      <c r="H80" s="29" t="s">
        <v>485</v>
      </c>
      <c r="I80" s="85" t="s">
        <v>490</v>
      </c>
      <c r="J80" s="85" t="n">
        <v>56.06</v>
      </c>
      <c r="K80" s="89" t="s">
        <v>588</v>
      </c>
    </row>
    <row r="81" customFormat="false" ht="12.75" hidden="false" customHeight="false" outlineLevel="0" collapsed="false">
      <c r="A81" s="28" t="s">
        <v>447</v>
      </c>
      <c r="B81" s="30" t="n">
        <v>61</v>
      </c>
      <c r="C81" s="30" t="s">
        <v>598</v>
      </c>
      <c r="D81" s="31" t="s">
        <v>599</v>
      </c>
      <c r="E81" s="30" t="s">
        <v>77</v>
      </c>
      <c r="F81" s="32" t="n">
        <v>30.86</v>
      </c>
      <c r="G81" s="29" t="s">
        <v>508</v>
      </c>
      <c r="H81" s="29" t="s">
        <v>461</v>
      </c>
      <c r="I81" s="85" t="s">
        <v>490</v>
      </c>
      <c r="J81" s="85" t="n">
        <v>55.86</v>
      </c>
      <c r="K81" s="89" t="s">
        <v>588</v>
      </c>
    </row>
    <row r="82" customFormat="false" ht="12.75" hidden="false" customHeight="false" outlineLevel="0" collapsed="false">
      <c r="A82" s="28" t="s">
        <v>600</v>
      </c>
      <c r="B82" s="30" t="n">
        <v>4</v>
      </c>
      <c r="C82" s="30" t="s">
        <v>601</v>
      </c>
      <c r="D82" s="31" t="s">
        <v>602</v>
      </c>
      <c r="E82" s="30" t="s">
        <v>285</v>
      </c>
      <c r="F82" s="32" t="n">
        <v>28.28</v>
      </c>
      <c r="G82" s="86" t="s">
        <v>495</v>
      </c>
      <c r="H82" s="32" t="n">
        <v>10.5</v>
      </c>
      <c r="I82" s="85" t="s">
        <v>464</v>
      </c>
      <c r="J82" s="85" t="n">
        <v>55.78</v>
      </c>
      <c r="K82" s="89" t="s">
        <v>588</v>
      </c>
    </row>
    <row r="83" customFormat="false" ht="12.75" hidden="false" customHeight="false" outlineLevel="0" collapsed="false">
      <c r="A83" s="28" t="s">
        <v>603</v>
      </c>
      <c r="B83" s="30" t="n">
        <v>30</v>
      </c>
      <c r="C83" s="30" t="s">
        <v>604</v>
      </c>
      <c r="D83" s="31" t="s">
        <v>319</v>
      </c>
      <c r="E83" s="30" t="s">
        <v>17</v>
      </c>
      <c r="F83" s="32" t="n">
        <v>30.48</v>
      </c>
      <c r="G83" s="86" t="s">
        <v>470</v>
      </c>
      <c r="H83" s="32" t="n">
        <v>7.5</v>
      </c>
      <c r="I83" s="85" t="s">
        <v>472</v>
      </c>
      <c r="J83" s="85" t="n">
        <v>55.48</v>
      </c>
      <c r="K83" s="89" t="s">
        <v>588</v>
      </c>
    </row>
    <row r="84" customFormat="false" ht="12.75" hidden="false" customHeight="false" outlineLevel="0" collapsed="false">
      <c r="A84" s="28" t="s">
        <v>605</v>
      </c>
      <c r="B84" s="30" t="n">
        <v>71</v>
      </c>
      <c r="C84" s="30" t="s">
        <v>386</v>
      </c>
      <c r="D84" s="31" t="s">
        <v>209</v>
      </c>
      <c r="E84" s="30" t="s">
        <v>178</v>
      </c>
      <c r="F84" s="32" t="n">
        <v>32.8</v>
      </c>
      <c r="G84" s="29" t="s">
        <v>508</v>
      </c>
      <c r="H84" s="29" t="s">
        <v>464</v>
      </c>
      <c r="I84" s="85" t="s">
        <v>490</v>
      </c>
      <c r="J84" s="87" t="s">
        <v>606</v>
      </c>
      <c r="K84" s="89" t="s">
        <v>588</v>
      </c>
    </row>
    <row r="85" customFormat="false" ht="12.75" hidden="false" customHeight="false" outlineLevel="0" collapsed="false">
      <c r="A85" s="28" t="s">
        <v>607</v>
      </c>
      <c r="B85" s="30" t="n">
        <v>123</v>
      </c>
      <c r="C85" s="30" t="s">
        <v>608</v>
      </c>
      <c r="D85" s="31" t="s">
        <v>441</v>
      </c>
      <c r="E85" s="50" t="s">
        <v>49</v>
      </c>
      <c r="F85" s="32" t="n">
        <v>28.1</v>
      </c>
      <c r="G85" s="29" t="s">
        <v>495</v>
      </c>
      <c r="H85" s="86" t="s">
        <v>458</v>
      </c>
      <c r="I85" s="85" t="s">
        <v>498</v>
      </c>
      <c r="J85" s="87" t="s">
        <v>609</v>
      </c>
      <c r="K85" s="89" t="s">
        <v>588</v>
      </c>
    </row>
    <row r="86" customFormat="false" ht="12.75" hidden="false" customHeight="false" outlineLevel="0" collapsed="false">
      <c r="A86" s="28" t="s">
        <v>610</v>
      </c>
      <c r="B86" s="30" t="n">
        <v>140</v>
      </c>
      <c r="C86" s="30" t="s">
        <v>75</v>
      </c>
      <c r="D86" s="31" t="s">
        <v>82</v>
      </c>
      <c r="E86" s="30" t="s">
        <v>37</v>
      </c>
      <c r="F86" s="32" t="n">
        <v>27.8</v>
      </c>
      <c r="G86" s="29" t="s">
        <v>548</v>
      </c>
      <c r="H86" s="29" t="s">
        <v>485</v>
      </c>
      <c r="I86" s="85" t="s">
        <v>490</v>
      </c>
      <c r="J86" s="87" t="s">
        <v>611</v>
      </c>
      <c r="K86" s="89" t="s">
        <v>588</v>
      </c>
    </row>
    <row r="87" customFormat="false" ht="12.75" hidden="false" customHeight="false" outlineLevel="0" collapsed="false">
      <c r="A87" s="28" t="s">
        <v>612</v>
      </c>
      <c r="B87" s="30" t="n">
        <v>18</v>
      </c>
      <c r="C87" s="30" t="s">
        <v>613</v>
      </c>
      <c r="D87" s="31" t="s">
        <v>614</v>
      </c>
      <c r="E87" s="30" t="s">
        <v>162</v>
      </c>
      <c r="F87" s="32" t="n">
        <v>29.28</v>
      </c>
      <c r="G87" s="29" t="s">
        <v>508</v>
      </c>
      <c r="H87" s="86" t="s">
        <v>490</v>
      </c>
      <c r="I87" s="85" t="s">
        <v>468</v>
      </c>
      <c r="J87" s="85" t="n">
        <v>52.78</v>
      </c>
      <c r="K87" s="89" t="s">
        <v>588</v>
      </c>
    </row>
    <row r="88" customFormat="false" ht="12.75" hidden="false" customHeight="false" outlineLevel="0" collapsed="false">
      <c r="A88" s="28" t="s">
        <v>615</v>
      </c>
      <c r="B88" s="30" t="n">
        <v>321</v>
      </c>
      <c r="C88" s="30" t="s">
        <v>616</v>
      </c>
      <c r="D88" s="31" t="s">
        <v>82</v>
      </c>
      <c r="E88" s="30" t="s">
        <v>31</v>
      </c>
      <c r="F88" s="32" t="n">
        <v>24.44</v>
      </c>
      <c r="G88" s="29" t="s">
        <v>559</v>
      </c>
      <c r="H88" s="29" t="s">
        <v>461</v>
      </c>
      <c r="I88" s="85" t="s">
        <v>461</v>
      </c>
      <c r="J88" s="85" t="n">
        <v>52.44</v>
      </c>
      <c r="K88" s="89" t="s">
        <v>588</v>
      </c>
    </row>
    <row r="89" customFormat="false" ht="12.75" hidden="false" customHeight="false" outlineLevel="0" collapsed="false">
      <c r="A89" s="28" t="s">
        <v>617</v>
      </c>
      <c r="B89" s="30" t="n">
        <v>303</v>
      </c>
      <c r="C89" s="30" t="s">
        <v>567</v>
      </c>
      <c r="D89" s="31" t="s">
        <v>116</v>
      </c>
      <c r="E89" s="30" t="s">
        <v>618</v>
      </c>
      <c r="F89" s="32" t="n">
        <v>25.54</v>
      </c>
      <c r="G89" s="29" t="s">
        <v>597</v>
      </c>
      <c r="H89" s="86" t="s">
        <v>496</v>
      </c>
      <c r="I89" s="85" t="s">
        <v>498</v>
      </c>
      <c r="J89" s="85" t="n">
        <v>50.04</v>
      </c>
      <c r="K89" s="89" t="s">
        <v>588</v>
      </c>
    </row>
    <row r="90" customFormat="false" ht="12.75" hidden="false" customHeight="false" outlineLevel="0" collapsed="false">
      <c r="A90" s="28" t="s">
        <v>619</v>
      </c>
      <c r="B90" s="30" t="n">
        <v>276</v>
      </c>
      <c r="C90" s="30" t="s">
        <v>198</v>
      </c>
      <c r="D90" s="31" t="s">
        <v>102</v>
      </c>
      <c r="E90" s="30" t="s">
        <v>97</v>
      </c>
      <c r="F90" s="32" t="n">
        <v>28.9</v>
      </c>
      <c r="G90" s="29" t="s">
        <v>461</v>
      </c>
      <c r="H90" s="29" t="s">
        <v>548</v>
      </c>
      <c r="I90" s="85" t="s">
        <v>490</v>
      </c>
      <c r="J90" s="87" t="s">
        <v>620</v>
      </c>
      <c r="K90" s="89" t="s">
        <v>588</v>
      </c>
    </row>
    <row r="91" customFormat="false" ht="12.75" hidden="false" customHeight="false" outlineLevel="0" collapsed="false">
      <c r="A91" s="28" t="s">
        <v>621</v>
      </c>
      <c r="B91" s="30" t="n">
        <v>89</v>
      </c>
      <c r="C91" s="30" t="s">
        <v>30</v>
      </c>
      <c r="D91" s="31" t="s">
        <v>428</v>
      </c>
      <c r="E91" s="30" t="s">
        <v>31</v>
      </c>
      <c r="F91" s="32" t="n">
        <v>24.16</v>
      </c>
      <c r="G91" s="29" t="s">
        <v>490</v>
      </c>
      <c r="H91" s="29" t="s">
        <v>458</v>
      </c>
      <c r="I91" s="85" t="s">
        <v>490</v>
      </c>
      <c r="J91" s="85" t="n">
        <v>49.66</v>
      </c>
      <c r="K91" s="89" t="s">
        <v>588</v>
      </c>
    </row>
    <row r="92" customFormat="false" ht="12.75" hidden="false" customHeight="false" outlineLevel="0" collapsed="false">
      <c r="A92" s="28" t="s">
        <v>622</v>
      </c>
      <c r="B92" s="30" t="n">
        <v>98</v>
      </c>
      <c r="C92" s="30" t="s">
        <v>75</v>
      </c>
      <c r="D92" s="31" t="s">
        <v>209</v>
      </c>
      <c r="E92" s="30" t="s">
        <v>623</v>
      </c>
      <c r="F92" s="32" t="n">
        <v>27.4</v>
      </c>
      <c r="G92" s="29" t="s">
        <v>470</v>
      </c>
      <c r="H92" s="29" t="s">
        <v>464</v>
      </c>
      <c r="I92" s="85" t="s">
        <v>548</v>
      </c>
      <c r="J92" s="87" t="s">
        <v>624</v>
      </c>
      <c r="K92" s="89" t="s">
        <v>588</v>
      </c>
    </row>
    <row r="93" customFormat="false" ht="12.75" hidden="false" customHeight="false" outlineLevel="0" collapsed="false">
      <c r="A93" s="28" t="s">
        <v>625</v>
      </c>
      <c r="B93" s="30" t="n">
        <v>168</v>
      </c>
      <c r="C93" s="30" t="s">
        <v>579</v>
      </c>
      <c r="D93" s="31" t="s">
        <v>131</v>
      </c>
      <c r="E93" s="30" t="s">
        <v>142</v>
      </c>
      <c r="F93" s="32" t="n">
        <v>26.44</v>
      </c>
      <c r="G93" s="86" t="s">
        <v>464</v>
      </c>
      <c r="H93" s="32" t="n">
        <v>10.5</v>
      </c>
      <c r="I93" s="85" t="s">
        <v>548</v>
      </c>
      <c r="J93" s="85" t="n">
        <v>48.94</v>
      </c>
      <c r="K93" s="89" t="s">
        <v>588</v>
      </c>
    </row>
    <row r="94" customFormat="false" ht="12.75" hidden="false" customHeight="false" outlineLevel="0" collapsed="false">
      <c r="A94" s="28" t="s">
        <v>626</v>
      </c>
      <c r="B94" s="30" t="n">
        <v>201</v>
      </c>
      <c r="C94" s="30" t="s">
        <v>627</v>
      </c>
      <c r="D94" s="31" t="s">
        <v>520</v>
      </c>
      <c r="E94" s="30" t="s">
        <v>196</v>
      </c>
      <c r="F94" s="32" t="n">
        <v>20.48</v>
      </c>
      <c r="G94" s="86" t="s">
        <v>592</v>
      </c>
      <c r="H94" s="32" t="n">
        <v>7.5</v>
      </c>
      <c r="I94" s="85" t="s">
        <v>498</v>
      </c>
      <c r="J94" s="85" t="n">
        <v>33.48</v>
      </c>
      <c r="K94" s="89" t="s">
        <v>588</v>
      </c>
    </row>
    <row r="95" customFormat="false" ht="12.75" hidden="false" customHeight="false" outlineLevel="0" collapsed="false">
      <c r="A95" s="28"/>
      <c r="B95" s="30"/>
      <c r="C95" s="30"/>
      <c r="D95" s="31"/>
      <c r="E95" s="30"/>
      <c r="F95" s="32"/>
      <c r="G95" s="29"/>
      <c r="H95" s="29"/>
      <c r="I95" s="29"/>
      <c r="J95" s="29"/>
      <c r="K95" s="36"/>
    </row>
    <row r="96" customFormat="false" ht="12.75" hidden="false" customHeight="false" outlineLevel="0" collapsed="false">
      <c r="A96" s="54"/>
      <c r="B96" s="55"/>
      <c r="C96" s="55"/>
      <c r="D96" s="56"/>
      <c r="E96" s="55"/>
      <c r="F96" s="34"/>
      <c r="G96" s="34"/>
      <c r="H96" s="34"/>
      <c r="I96" s="34"/>
      <c r="J96" s="90"/>
      <c r="K96" s="3"/>
    </row>
    <row r="97" customFormat="false" ht="12.75" hidden="false" customHeight="false" outlineLevel="0" collapsed="false">
      <c r="A97" s="54"/>
      <c r="B97" s="55"/>
      <c r="C97" s="55"/>
      <c r="D97" s="56"/>
      <c r="E97" s="55"/>
      <c r="F97" s="34"/>
      <c r="G97" s="34"/>
      <c r="H97" s="34"/>
      <c r="I97" s="34"/>
      <c r="J97" s="55"/>
      <c r="K97" s="3"/>
    </row>
    <row r="98" customFormat="false" ht="12.75" hidden="false" customHeight="false" outlineLevel="0" collapsed="false">
      <c r="A98" s="0"/>
      <c r="B98" s="58" t="s">
        <v>265</v>
      </c>
      <c r="C98" s="58"/>
      <c r="D98" s="58"/>
      <c r="E98" s="58"/>
      <c r="F98" s="58"/>
      <c r="G98" s="58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6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28"/>
      <c r="B100" s="30"/>
      <c r="C100" s="30"/>
      <c r="D100" s="31"/>
      <c r="E100" s="30"/>
      <c r="F100" s="29"/>
      <c r="G100" s="29"/>
      <c r="H100" s="29"/>
      <c r="I100" s="29"/>
      <c r="J100" s="29"/>
      <c r="K100" s="36"/>
    </row>
    <row r="101" customFormat="false" ht="12.75" hidden="false" customHeight="false" outlineLevel="0" collapsed="false">
      <c r="A101" s="28" t="s">
        <v>628</v>
      </c>
      <c r="B101" s="30" t="n">
        <v>119</v>
      </c>
      <c r="C101" s="30" t="s">
        <v>629</v>
      </c>
      <c r="D101" s="31" t="s">
        <v>248</v>
      </c>
      <c r="E101" s="30" t="s">
        <v>329</v>
      </c>
      <c r="F101" s="29" t="s">
        <v>630</v>
      </c>
      <c r="G101" s="29" t="s">
        <v>456</v>
      </c>
      <c r="H101" s="86" t="s">
        <v>267</v>
      </c>
      <c r="I101" s="85" t="s">
        <v>468</v>
      </c>
      <c r="J101" s="85" t="s">
        <v>631</v>
      </c>
      <c r="K101" s="89" t="s">
        <v>268</v>
      </c>
    </row>
    <row r="102" customFormat="false" ht="12.75" hidden="false" customHeight="false" outlineLevel="0" collapsed="false">
      <c r="A102" s="28"/>
      <c r="B102" s="30"/>
      <c r="C102" s="30"/>
      <c r="D102" s="31"/>
      <c r="E102" s="30"/>
      <c r="F102" s="29"/>
      <c r="G102" s="29"/>
      <c r="H102" s="29"/>
      <c r="I102" s="29"/>
      <c r="J102" s="29"/>
      <c r="K102" s="36"/>
      <c r="L102" s="3"/>
    </row>
    <row r="103" customFormat="false" ht="12.75" hidden="false" customHeight="false" outlineLevel="0" collapsed="false">
      <c r="A103" s="3"/>
      <c r="C103" s="71"/>
      <c r="D103" s="91"/>
      <c r="E103" s="71"/>
      <c r="F103" s="51"/>
      <c r="G103" s="51"/>
      <c r="H103" s="51"/>
      <c r="I103" s="51"/>
      <c r="J103" s="51"/>
      <c r="L103" s="3"/>
    </row>
    <row r="104" customFormat="false" ht="12.75" hidden="false" customHeight="false" outlineLevel="0" collapsed="false">
      <c r="A104" s="3"/>
      <c r="C104" s="71"/>
      <c r="D104" s="91"/>
      <c r="E104" s="71"/>
      <c r="F104" s="51"/>
      <c r="G104" s="51"/>
      <c r="H104" s="51"/>
      <c r="I104" s="51"/>
      <c r="J104" s="51"/>
      <c r="L104" s="3"/>
    </row>
    <row r="105" customFormat="false" ht="12.75" hidden="false" customHeight="false" outlineLevel="0" collapsed="false">
      <c r="A105" s="3"/>
      <c r="C105" s="71"/>
      <c r="D105" s="91"/>
      <c r="E105" s="71"/>
      <c r="F105" s="51"/>
      <c r="G105" s="51"/>
      <c r="H105" s="51"/>
      <c r="I105" s="51"/>
      <c r="J105" s="51"/>
      <c r="L105" s="3"/>
    </row>
    <row r="106" customFormat="false" ht="12.75" hidden="false" customHeight="false" outlineLevel="0" collapsed="false">
      <c r="A106" s="3"/>
      <c r="C106" s="71"/>
      <c r="D106" s="91"/>
      <c r="E106" s="71"/>
      <c r="F106" s="51"/>
      <c r="G106" s="51"/>
      <c r="H106" s="51"/>
      <c r="I106" s="51"/>
      <c r="J106" s="51"/>
      <c r="L106" s="3"/>
    </row>
    <row r="107" customFormat="false" ht="12.75" hidden="false" customHeight="false" outlineLevel="0" collapsed="false">
      <c r="A107" s="3"/>
      <c r="C107" s="71"/>
      <c r="D107" s="91"/>
      <c r="E107" s="71"/>
      <c r="F107" s="51"/>
      <c r="G107" s="51"/>
      <c r="H107" s="51"/>
      <c r="I107" s="51"/>
      <c r="J107" s="51"/>
      <c r="L107" s="3"/>
    </row>
    <row r="108" customFormat="false" ht="12.75" hidden="false" customHeight="false" outlineLevel="0" collapsed="false">
      <c r="A108" s="3"/>
      <c r="C108" s="71"/>
      <c r="D108" s="91"/>
      <c r="E108" s="71"/>
      <c r="F108" s="51"/>
      <c r="G108" s="51"/>
      <c r="H108" s="51"/>
      <c r="I108" s="51"/>
      <c r="J108" s="51"/>
      <c r="L108" s="3"/>
    </row>
    <row r="109" customFormat="false" ht="12.75" hidden="false" customHeight="false" outlineLevel="0" collapsed="false">
      <c r="A109" s="3"/>
      <c r="C109" s="71"/>
      <c r="D109" s="91"/>
      <c r="E109" s="71"/>
      <c r="F109" s="51"/>
      <c r="G109" s="51"/>
      <c r="H109" s="51"/>
      <c r="I109" s="51"/>
      <c r="J109" s="51"/>
      <c r="L109" s="3"/>
    </row>
    <row r="110" customFormat="false" ht="12.75" hidden="false" customHeight="false" outlineLevel="0" collapsed="false">
      <c r="A110" s="3"/>
      <c r="C110" s="71"/>
      <c r="D110" s="91"/>
      <c r="E110" s="71"/>
      <c r="F110" s="51"/>
      <c r="G110" s="51"/>
      <c r="H110" s="51"/>
      <c r="I110" s="51"/>
      <c r="J110" s="51"/>
      <c r="L110" s="3"/>
    </row>
    <row r="111" customFormat="false" ht="12.75" hidden="false" customHeight="false" outlineLevel="0" collapsed="false">
      <c r="A111" s="3"/>
      <c r="C111" s="71"/>
      <c r="D111" s="91"/>
      <c r="E111" s="71"/>
      <c r="F111" s="51"/>
      <c r="G111" s="51"/>
      <c r="H111" s="51"/>
      <c r="I111" s="51"/>
      <c r="J111" s="51"/>
      <c r="L111" s="3"/>
    </row>
    <row r="112" customFormat="false" ht="12.75" hidden="false" customHeight="false" outlineLevel="0" collapsed="false">
      <c r="A112" s="3"/>
      <c r="C112" s="71"/>
      <c r="D112" s="91"/>
      <c r="E112" s="71"/>
      <c r="F112" s="51"/>
      <c r="G112" s="51"/>
      <c r="H112" s="51"/>
      <c r="I112" s="51"/>
      <c r="J112" s="51"/>
      <c r="L112" s="3"/>
    </row>
    <row r="113" customFormat="false" ht="12.75" hidden="false" customHeight="false" outlineLevel="0" collapsed="false">
      <c r="A113" s="3"/>
      <c r="C113" s="71"/>
      <c r="D113" s="91"/>
      <c r="E113" s="71"/>
      <c r="F113" s="51"/>
      <c r="G113" s="51"/>
      <c r="H113" s="51"/>
      <c r="I113" s="51"/>
      <c r="J113" s="51"/>
      <c r="L113" s="3"/>
    </row>
    <row r="114" customFormat="false" ht="12.75" hidden="false" customHeight="false" outlineLevel="0" collapsed="false">
      <c r="A114" s="3"/>
      <c r="C114" s="71"/>
      <c r="D114" s="91"/>
      <c r="E114" s="71"/>
      <c r="F114" s="51"/>
      <c r="G114" s="51"/>
      <c r="H114" s="51"/>
      <c r="I114" s="51"/>
      <c r="J114" s="51"/>
      <c r="L114" s="3"/>
    </row>
    <row r="115" customFormat="false" ht="12.75" hidden="false" customHeight="false" outlineLevel="0" collapsed="false">
      <c r="A115" s="3"/>
      <c r="C115" s="71"/>
      <c r="D115" s="91"/>
      <c r="E115" s="71"/>
      <c r="F115" s="51"/>
      <c r="G115" s="51"/>
      <c r="H115" s="51"/>
      <c r="I115" s="51"/>
      <c r="J115" s="51"/>
      <c r="L115" s="3"/>
    </row>
    <row r="116" customFormat="false" ht="12.75" hidden="false" customHeight="false" outlineLevel="0" collapsed="false">
      <c r="A116" s="3"/>
      <c r="C116" s="71"/>
      <c r="D116" s="91"/>
      <c r="E116" s="71"/>
      <c r="F116" s="51"/>
      <c r="G116" s="51"/>
      <c r="H116" s="51"/>
      <c r="I116" s="51"/>
      <c r="J116" s="51"/>
      <c r="L116" s="3"/>
    </row>
    <row r="117" customFormat="false" ht="12.75" hidden="false" customHeight="false" outlineLevel="0" collapsed="false">
      <c r="A117" s="3"/>
      <c r="C117" s="71"/>
      <c r="D117" s="91"/>
      <c r="E117" s="71"/>
      <c r="F117" s="51"/>
      <c r="G117" s="51"/>
      <c r="H117" s="51"/>
      <c r="I117" s="51"/>
      <c r="J117" s="51"/>
      <c r="L117" s="3"/>
    </row>
    <row r="118" customFormat="false" ht="12.75" hidden="false" customHeight="false" outlineLevel="0" collapsed="false">
      <c r="A118" s="3"/>
      <c r="C118" s="71"/>
      <c r="D118" s="91"/>
      <c r="E118" s="71"/>
      <c r="F118" s="51"/>
      <c r="G118" s="51"/>
      <c r="H118" s="51"/>
      <c r="I118" s="51"/>
      <c r="J118" s="51"/>
      <c r="L118" s="3"/>
    </row>
    <row r="119" customFormat="false" ht="12.75" hidden="false" customHeight="false" outlineLevel="0" collapsed="false">
      <c r="A119" s="3"/>
      <c r="C119" s="71"/>
      <c r="D119" s="91"/>
      <c r="E119" s="71"/>
      <c r="F119" s="51"/>
      <c r="G119" s="51"/>
      <c r="H119" s="51"/>
      <c r="I119" s="51"/>
      <c r="J119" s="51"/>
      <c r="L119" s="3"/>
    </row>
    <row r="120" customFormat="false" ht="12.75" hidden="false" customHeight="false" outlineLevel="0" collapsed="false">
      <c r="A120" s="3"/>
      <c r="C120" s="71"/>
      <c r="D120" s="91"/>
      <c r="E120" s="71"/>
      <c r="F120" s="51"/>
      <c r="G120" s="51"/>
      <c r="H120" s="51"/>
      <c r="I120" s="51"/>
      <c r="J120" s="51"/>
      <c r="L120" s="3"/>
    </row>
    <row r="121" customFormat="false" ht="12.75" hidden="false" customHeight="false" outlineLevel="0" collapsed="false">
      <c r="A121" s="3"/>
      <c r="C121" s="71"/>
      <c r="D121" s="91"/>
      <c r="E121" s="71"/>
      <c r="F121" s="51"/>
      <c r="G121" s="51"/>
      <c r="H121" s="51"/>
      <c r="I121" s="51"/>
      <c r="J121" s="51"/>
      <c r="L121" s="3"/>
    </row>
    <row r="122" customFormat="false" ht="12.75" hidden="false" customHeight="false" outlineLevel="0" collapsed="false">
      <c r="A122" s="3"/>
      <c r="C122" s="71"/>
      <c r="D122" s="91"/>
      <c r="E122" s="71"/>
      <c r="F122" s="51"/>
      <c r="G122" s="51"/>
      <c r="H122" s="51"/>
      <c r="I122" s="51"/>
      <c r="J122" s="51"/>
      <c r="L122" s="3"/>
    </row>
    <row r="123" customFormat="false" ht="12.75" hidden="false" customHeight="false" outlineLevel="0" collapsed="false">
      <c r="A123" s="3"/>
      <c r="C123" s="71"/>
      <c r="D123" s="91"/>
      <c r="E123" s="71"/>
      <c r="F123" s="51"/>
      <c r="G123" s="51"/>
      <c r="H123" s="51"/>
      <c r="I123" s="51"/>
      <c r="J123" s="51"/>
      <c r="L123" s="3"/>
    </row>
    <row r="124" customFormat="false" ht="12.75" hidden="false" customHeight="false" outlineLevel="0" collapsed="false">
      <c r="A124" s="3"/>
      <c r="C124" s="71"/>
      <c r="D124" s="91"/>
      <c r="E124" s="71"/>
      <c r="F124" s="51"/>
      <c r="G124" s="51"/>
      <c r="H124" s="51"/>
      <c r="I124" s="51"/>
      <c r="J124" s="51"/>
      <c r="L124" s="3"/>
    </row>
    <row r="125" customFormat="false" ht="12.75" hidden="false" customHeight="false" outlineLevel="0" collapsed="false">
      <c r="A125" s="3"/>
      <c r="C125" s="71"/>
      <c r="D125" s="91"/>
      <c r="E125" s="71"/>
      <c r="F125" s="51"/>
      <c r="G125" s="51"/>
      <c r="H125" s="51"/>
      <c r="I125" s="51"/>
      <c r="J125" s="51"/>
      <c r="L125" s="3"/>
    </row>
    <row r="126" customFormat="false" ht="12.75" hidden="false" customHeight="false" outlineLevel="0" collapsed="false">
      <c r="A126" s="3"/>
      <c r="C126" s="71"/>
      <c r="D126" s="91"/>
      <c r="E126" s="71"/>
      <c r="F126" s="51"/>
      <c r="G126" s="51"/>
      <c r="H126" s="51"/>
      <c r="I126" s="51"/>
      <c r="J126" s="51"/>
      <c r="L126" s="3"/>
    </row>
    <row r="127" customFormat="false" ht="12.75" hidden="false" customHeight="false" outlineLevel="0" collapsed="false">
      <c r="A127" s="3"/>
      <c r="C127" s="71"/>
      <c r="D127" s="91"/>
      <c r="E127" s="71"/>
      <c r="F127" s="51"/>
      <c r="G127" s="51"/>
      <c r="H127" s="51"/>
      <c r="I127" s="51"/>
      <c r="J127" s="51"/>
      <c r="L127" s="3"/>
    </row>
    <row r="128" customFormat="false" ht="12.75" hidden="false" customHeight="false" outlineLevel="0" collapsed="false">
      <c r="A128" s="3"/>
      <c r="C128" s="71"/>
      <c r="D128" s="91"/>
      <c r="E128" s="71"/>
      <c r="F128" s="51"/>
      <c r="G128" s="51"/>
      <c r="H128" s="51"/>
      <c r="I128" s="51"/>
      <c r="J128" s="51"/>
      <c r="L128" s="3"/>
    </row>
    <row r="129" customFormat="false" ht="12.75" hidden="false" customHeight="false" outlineLevel="0" collapsed="false">
      <c r="A129" s="3"/>
      <c r="C129" s="71"/>
      <c r="D129" s="91"/>
      <c r="E129" s="71"/>
      <c r="F129" s="51"/>
      <c r="G129" s="51"/>
      <c r="H129" s="51"/>
      <c r="I129" s="51"/>
      <c r="J129" s="51"/>
      <c r="L129" s="3"/>
    </row>
    <row r="130" customFormat="false" ht="12.75" hidden="false" customHeight="false" outlineLevel="0" collapsed="false">
      <c r="A130" s="3"/>
      <c r="C130" s="71"/>
      <c r="D130" s="91"/>
      <c r="E130" s="71"/>
      <c r="F130" s="51"/>
      <c r="G130" s="51"/>
      <c r="H130" s="51"/>
      <c r="I130" s="51"/>
      <c r="J130" s="51"/>
      <c r="L130" s="3"/>
    </row>
    <row r="131" customFormat="false" ht="12.75" hidden="false" customHeight="false" outlineLevel="0" collapsed="false">
      <c r="A131" s="3"/>
      <c r="C131" s="71"/>
      <c r="D131" s="91"/>
      <c r="E131" s="71"/>
      <c r="F131" s="51"/>
      <c r="G131" s="51"/>
      <c r="H131" s="51"/>
      <c r="I131" s="51"/>
      <c r="J131" s="51"/>
      <c r="L131" s="3"/>
    </row>
    <row r="132" customFormat="false" ht="12.75" hidden="false" customHeight="false" outlineLevel="0" collapsed="false">
      <c r="A132" s="3"/>
      <c r="C132" s="71"/>
      <c r="D132" s="91"/>
      <c r="E132" s="71"/>
      <c r="F132" s="51"/>
      <c r="G132" s="51"/>
      <c r="H132" s="51"/>
      <c r="I132" s="51"/>
      <c r="J132" s="51"/>
      <c r="L132" s="3"/>
    </row>
    <row r="133" customFormat="false" ht="12.75" hidden="false" customHeight="false" outlineLevel="0" collapsed="false">
      <c r="A133" s="3"/>
      <c r="C133" s="71"/>
      <c r="D133" s="91"/>
      <c r="E133" s="71"/>
      <c r="F133" s="51"/>
      <c r="G133" s="51"/>
      <c r="H133" s="51"/>
      <c r="I133" s="51"/>
      <c r="J133" s="51"/>
      <c r="L133" s="3"/>
    </row>
    <row r="134" customFormat="false" ht="12.75" hidden="false" customHeight="false" outlineLevel="0" collapsed="false">
      <c r="A134" s="3"/>
      <c r="C134" s="71"/>
      <c r="D134" s="91"/>
      <c r="E134" s="71"/>
      <c r="F134" s="51"/>
      <c r="G134" s="51"/>
      <c r="H134" s="51"/>
      <c r="I134" s="51"/>
      <c r="J134" s="51"/>
      <c r="L134" s="3"/>
    </row>
    <row r="135" customFormat="false" ht="12.75" hidden="false" customHeight="false" outlineLevel="0" collapsed="false">
      <c r="A135" s="3"/>
      <c r="C135" s="71"/>
      <c r="D135" s="91"/>
      <c r="E135" s="71"/>
      <c r="F135" s="51"/>
      <c r="G135" s="51"/>
      <c r="H135" s="51"/>
      <c r="I135" s="51"/>
      <c r="J135" s="51"/>
      <c r="L135" s="3"/>
    </row>
    <row r="136" customFormat="false" ht="12.75" hidden="false" customHeight="false" outlineLevel="0" collapsed="false">
      <c r="A136" s="3"/>
      <c r="C136" s="71"/>
      <c r="D136" s="91"/>
      <c r="E136" s="71"/>
      <c r="F136" s="51"/>
      <c r="G136" s="51"/>
      <c r="H136" s="51"/>
      <c r="I136" s="51"/>
      <c r="J136" s="51"/>
      <c r="L136" s="3"/>
    </row>
    <row r="137" customFormat="false" ht="12.75" hidden="false" customHeight="false" outlineLevel="0" collapsed="false">
      <c r="A137" s="3"/>
      <c r="C137" s="71"/>
      <c r="D137" s="91"/>
      <c r="E137" s="71"/>
      <c r="F137" s="51"/>
      <c r="G137" s="51"/>
      <c r="H137" s="51"/>
      <c r="I137" s="51"/>
      <c r="J137" s="51"/>
      <c r="L137" s="3"/>
    </row>
    <row r="138" customFormat="false" ht="12.75" hidden="false" customHeight="false" outlineLevel="0" collapsed="false">
      <c r="A138" s="3"/>
      <c r="C138" s="71"/>
      <c r="D138" s="91"/>
      <c r="E138" s="71"/>
      <c r="F138" s="51"/>
      <c r="G138" s="51"/>
      <c r="H138" s="51"/>
      <c r="I138" s="51"/>
      <c r="J138" s="51"/>
      <c r="L138" s="3"/>
    </row>
    <row r="139" customFormat="false" ht="12.75" hidden="false" customHeight="false" outlineLevel="0" collapsed="false">
      <c r="A139" s="3"/>
      <c r="C139" s="71"/>
      <c r="D139" s="91"/>
      <c r="E139" s="71"/>
      <c r="F139" s="51"/>
      <c r="G139" s="51"/>
      <c r="H139" s="51"/>
      <c r="I139" s="51"/>
      <c r="J139" s="51"/>
      <c r="L139" s="3"/>
    </row>
    <row r="140" customFormat="false" ht="12.75" hidden="false" customHeight="false" outlineLevel="0" collapsed="false">
      <c r="A140" s="3"/>
      <c r="C140" s="71"/>
      <c r="D140" s="91"/>
      <c r="E140" s="71"/>
      <c r="F140" s="51"/>
      <c r="G140" s="51"/>
      <c r="H140" s="51"/>
      <c r="I140" s="51"/>
      <c r="J140" s="51"/>
      <c r="L140" s="3"/>
    </row>
    <row r="141" customFormat="false" ht="12.75" hidden="false" customHeight="false" outlineLevel="0" collapsed="false">
      <c r="A141" s="3"/>
      <c r="C141" s="71"/>
      <c r="D141" s="91"/>
      <c r="E141" s="71"/>
      <c r="F141" s="51"/>
      <c r="G141" s="51"/>
      <c r="H141" s="51"/>
      <c r="I141" s="51"/>
      <c r="J141" s="51"/>
      <c r="L141" s="3"/>
    </row>
    <row r="142" customFormat="false" ht="12.75" hidden="false" customHeight="false" outlineLevel="0" collapsed="false">
      <c r="A142" s="3"/>
      <c r="C142" s="71"/>
      <c r="D142" s="91"/>
      <c r="E142" s="71"/>
      <c r="F142" s="51"/>
      <c r="G142" s="51"/>
      <c r="H142" s="51"/>
      <c r="I142" s="51"/>
      <c r="J142" s="51"/>
      <c r="L142" s="3"/>
    </row>
    <row r="143" customFormat="false" ht="12.75" hidden="false" customHeight="false" outlineLevel="0" collapsed="false">
      <c r="A143" s="3"/>
      <c r="C143" s="71"/>
      <c r="D143" s="91"/>
      <c r="E143" s="71"/>
      <c r="F143" s="51"/>
      <c r="G143" s="51"/>
      <c r="H143" s="51"/>
      <c r="I143" s="51"/>
      <c r="J143" s="51"/>
      <c r="L143" s="3"/>
    </row>
    <row r="144" customFormat="false" ht="12.75" hidden="false" customHeight="false" outlineLevel="0" collapsed="false">
      <c r="A144" s="3"/>
      <c r="C144" s="71"/>
      <c r="D144" s="91"/>
      <c r="E144" s="71"/>
      <c r="F144" s="51"/>
      <c r="G144" s="51"/>
      <c r="H144" s="51"/>
      <c r="I144" s="51"/>
      <c r="J144" s="51"/>
      <c r="L144" s="3"/>
    </row>
    <row r="145" customFormat="false" ht="12.75" hidden="false" customHeight="false" outlineLevel="0" collapsed="false">
      <c r="A145" s="3"/>
      <c r="C145" s="71"/>
      <c r="D145" s="91"/>
      <c r="E145" s="71"/>
      <c r="F145" s="51"/>
      <c r="G145" s="51"/>
      <c r="H145" s="51"/>
      <c r="I145" s="51"/>
      <c r="J145" s="51"/>
      <c r="L145" s="3"/>
    </row>
    <row r="146" customFormat="false" ht="12.75" hidden="false" customHeight="false" outlineLevel="0" collapsed="false">
      <c r="A146" s="3"/>
      <c r="C146" s="71"/>
      <c r="D146" s="91"/>
      <c r="E146" s="71"/>
      <c r="F146" s="51"/>
      <c r="G146" s="51"/>
      <c r="H146" s="51"/>
      <c r="I146" s="51"/>
      <c r="J146" s="51"/>
      <c r="L146" s="3"/>
    </row>
    <row r="147" customFormat="false" ht="12.75" hidden="false" customHeight="false" outlineLevel="0" collapsed="false">
      <c r="A147" s="3"/>
      <c r="C147" s="71"/>
      <c r="D147" s="91"/>
      <c r="E147" s="71"/>
      <c r="F147" s="51"/>
      <c r="G147" s="51"/>
      <c r="H147" s="51"/>
      <c r="I147" s="51"/>
      <c r="J147" s="51"/>
      <c r="L147" s="3"/>
    </row>
    <row r="148" customFormat="false" ht="12.75" hidden="false" customHeight="false" outlineLevel="0" collapsed="false">
      <c r="A148" s="3"/>
      <c r="C148" s="71"/>
      <c r="D148" s="91"/>
      <c r="E148" s="71"/>
      <c r="F148" s="51"/>
      <c r="G148" s="51"/>
      <c r="H148" s="51"/>
      <c r="I148" s="51"/>
      <c r="J148" s="51"/>
      <c r="L148" s="3"/>
    </row>
    <row r="149" customFormat="false" ht="12.75" hidden="false" customHeight="false" outlineLevel="0" collapsed="false">
      <c r="A149" s="3"/>
      <c r="C149" s="71"/>
      <c r="D149" s="91"/>
      <c r="E149" s="71"/>
      <c r="F149" s="51"/>
      <c r="G149" s="51"/>
      <c r="H149" s="51"/>
      <c r="I149" s="51"/>
      <c r="J149" s="51"/>
      <c r="L149" s="3"/>
    </row>
    <row r="150" customFormat="false" ht="12.75" hidden="false" customHeight="false" outlineLevel="0" collapsed="false">
      <c r="A150" s="3"/>
      <c r="C150" s="71"/>
      <c r="D150" s="91"/>
      <c r="E150" s="71"/>
      <c r="F150" s="51"/>
      <c r="G150" s="51"/>
      <c r="H150" s="51"/>
      <c r="I150" s="51"/>
      <c r="J150" s="51"/>
      <c r="L150" s="3"/>
    </row>
    <row r="151" customFormat="false" ht="12.75" hidden="false" customHeight="false" outlineLevel="0" collapsed="false">
      <c r="A151" s="3"/>
      <c r="C151" s="71"/>
      <c r="D151" s="91"/>
      <c r="E151" s="71"/>
      <c r="F151" s="51"/>
      <c r="G151" s="51"/>
      <c r="H151" s="51"/>
      <c r="I151" s="51"/>
      <c r="J151" s="51"/>
      <c r="L151" s="3"/>
    </row>
    <row r="152" customFormat="false" ht="12.75" hidden="false" customHeight="false" outlineLevel="0" collapsed="false">
      <c r="A152" s="3"/>
      <c r="C152" s="71"/>
      <c r="D152" s="91"/>
      <c r="E152" s="71"/>
      <c r="F152" s="51"/>
      <c r="G152" s="51"/>
      <c r="H152" s="51"/>
      <c r="I152" s="51"/>
      <c r="J152" s="51"/>
      <c r="L152" s="3"/>
    </row>
    <row r="153" customFormat="false" ht="12.75" hidden="false" customHeight="false" outlineLevel="0" collapsed="false">
      <c r="A153" s="3"/>
      <c r="C153" s="71"/>
      <c r="D153" s="91"/>
      <c r="E153" s="71"/>
      <c r="F153" s="51"/>
      <c r="G153" s="51"/>
      <c r="H153" s="51"/>
      <c r="I153" s="51"/>
      <c r="J153" s="51"/>
      <c r="L153" s="3"/>
    </row>
    <row r="154" customFormat="false" ht="12.75" hidden="false" customHeight="false" outlineLevel="0" collapsed="false">
      <c r="A154" s="3"/>
      <c r="C154" s="71"/>
      <c r="D154" s="91"/>
      <c r="E154" s="71"/>
      <c r="F154" s="51"/>
      <c r="G154" s="51"/>
      <c r="H154" s="51"/>
      <c r="I154" s="51"/>
      <c r="J154" s="51"/>
      <c r="L154" s="3"/>
    </row>
    <row r="155" customFormat="false" ht="12.75" hidden="false" customHeight="false" outlineLevel="0" collapsed="false">
      <c r="A155" s="3"/>
      <c r="C155" s="71"/>
      <c r="D155" s="91"/>
      <c r="E155" s="71"/>
      <c r="F155" s="51"/>
      <c r="G155" s="51"/>
      <c r="H155" s="51"/>
      <c r="I155" s="51"/>
      <c r="J155" s="51"/>
      <c r="L155" s="3"/>
    </row>
    <row r="156" customFormat="false" ht="12.75" hidden="false" customHeight="false" outlineLevel="0" collapsed="false">
      <c r="A156" s="3"/>
      <c r="C156" s="71"/>
      <c r="D156" s="91"/>
      <c r="E156" s="71"/>
      <c r="F156" s="51"/>
      <c r="G156" s="51"/>
      <c r="H156" s="51"/>
      <c r="I156" s="51"/>
      <c r="J156" s="51"/>
      <c r="L156" s="3"/>
    </row>
    <row r="157" customFormat="false" ht="12.75" hidden="false" customHeight="false" outlineLevel="0" collapsed="false">
      <c r="A157" s="3"/>
      <c r="C157" s="71"/>
      <c r="D157" s="91"/>
      <c r="E157" s="71"/>
      <c r="F157" s="51"/>
      <c r="G157" s="51"/>
      <c r="H157" s="51"/>
      <c r="I157" s="51"/>
      <c r="J157" s="51"/>
      <c r="L157" s="3"/>
    </row>
    <row r="158" customFormat="false" ht="12.75" hidden="false" customHeight="false" outlineLevel="0" collapsed="false">
      <c r="A158" s="3"/>
      <c r="C158" s="71"/>
      <c r="D158" s="91"/>
      <c r="E158" s="71"/>
      <c r="F158" s="51"/>
      <c r="G158" s="51"/>
      <c r="H158" s="51"/>
      <c r="I158" s="51"/>
      <c r="J158" s="51"/>
      <c r="L158" s="3"/>
    </row>
    <row r="159" customFormat="false" ht="12.75" hidden="false" customHeight="false" outlineLevel="0" collapsed="false">
      <c r="A159" s="3"/>
      <c r="C159" s="71"/>
      <c r="D159" s="91"/>
      <c r="E159" s="71"/>
      <c r="F159" s="51"/>
      <c r="G159" s="51"/>
      <c r="H159" s="51"/>
      <c r="I159" s="51"/>
      <c r="J159" s="51"/>
      <c r="L159" s="3"/>
    </row>
    <row r="160" customFormat="false" ht="12.75" hidden="false" customHeight="false" outlineLevel="0" collapsed="false">
      <c r="A160" s="3"/>
      <c r="C160" s="71"/>
      <c r="D160" s="91"/>
      <c r="E160" s="71"/>
      <c r="F160" s="51"/>
      <c r="G160" s="51"/>
      <c r="H160" s="51"/>
      <c r="I160" s="51"/>
      <c r="J160" s="51"/>
      <c r="L160" s="3"/>
    </row>
    <row r="161" customFormat="false" ht="12.75" hidden="false" customHeight="false" outlineLevel="0" collapsed="false">
      <c r="A161" s="3"/>
      <c r="C161" s="71"/>
      <c r="D161" s="91"/>
      <c r="E161" s="71"/>
      <c r="F161" s="51"/>
      <c r="G161" s="51"/>
      <c r="H161" s="51"/>
      <c r="I161" s="51"/>
      <c r="J161" s="51"/>
      <c r="L161" s="3"/>
    </row>
    <row r="162" customFormat="false" ht="12.75" hidden="false" customHeight="false" outlineLevel="0" collapsed="false">
      <c r="A162" s="3"/>
      <c r="C162" s="71"/>
      <c r="D162" s="91"/>
      <c r="E162" s="71"/>
      <c r="F162" s="51"/>
      <c r="G162" s="51"/>
      <c r="H162" s="51"/>
      <c r="I162" s="51"/>
      <c r="J162" s="51"/>
      <c r="L162" s="3"/>
    </row>
    <row r="163" customFormat="false" ht="12.75" hidden="false" customHeight="false" outlineLevel="0" collapsed="false">
      <c r="A163" s="3"/>
      <c r="C163" s="71"/>
      <c r="D163" s="91"/>
      <c r="E163" s="71"/>
      <c r="F163" s="51"/>
      <c r="G163" s="51"/>
      <c r="H163" s="51"/>
      <c r="I163" s="51"/>
      <c r="J163" s="51"/>
      <c r="L163" s="3"/>
    </row>
    <row r="164" customFormat="false" ht="12.75" hidden="false" customHeight="false" outlineLevel="0" collapsed="false">
      <c r="A164" s="3"/>
      <c r="C164" s="71"/>
      <c r="D164" s="91"/>
      <c r="E164" s="71"/>
      <c r="F164" s="51"/>
      <c r="G164" s="51"/>
      <c r="H164" s="51"/>
      <c r="I164" s="51"/>
      <c r="J164" s="51"/>
      <c r="L164" s="3"/>
    </row>
    <row r="165" customFormat="false" ht="12.75" hidden="false" customHeight="false" outlineLevel="0" collapsed="false">
      <c r="A165" s="3"/>
      <c r="C165" s="71"/>
      <c r="D165" s="91"/>
      <c r="E165" s="71"/>
      <c r="F165" s="51"/>
      <c r="G165" s="51"/>
      <c r="H165" s="51"/>
      <c r="I165" s="51"/>
      <c r="J165" s="51"/>
      <c r="L165" s="3"/>
    </row>
    <row r="166" customFormat="false" ht="12.75" hidden="false" customHeight="false" outlineLevel="0" collapsed="false">
      <c r="A166" s="3"/>
      <c r="C166" s="71"/>
      <c r="D166" s="91"/>
      <c r="E166" s="71"/>
      <c r="F166" s="51"/>
      <c r="G166" s="51"/>
      <c r="H166" s="51"/>
      <c r="I166" s="51"/>
      <c r="J166" s="51"/>
      <c r="L166" s="3"/>
    </row>
    <row r="167" customFormat="false" ht="12.75" hidden="false" customHeight="false" outlineLevel="0" collapsed="false">
      <c r="A167" s="3"/>
      <c r="C167" s="71"/>
      <c r="D167" s="91"/>
      <c r="E167" s="71"/>
      <c r="F167" s="51"/>
      <c r="G167" s="51"/>
      <c r="H167" s="51"/>
      <c r="I167" s="51"/>
      <c r="J167" s="51"/>
      <c r="L167" s="3"/>
    </row>
    <row r="168" customFormat="false" ht="12.75" hidden="false" customHeight="false" outlineLevel="0" collapsed="false">
      <c r="A168" s="3"/>
      <c r="C168" s="71"/>
      <c r="D168" s="91"/>
      <c r="E168" s="71"/>
      <c r="F168" s="51"/>
      <c r="G168" s="51"/>
      <c r="H168" s="51"/>
      <c r="I168" s="51"/>
      <c r="J168" s="51"/>
      <c r="L168" s="3"/>
    </row>
    <row r="169" customFormat="false" ht="12.75" hidden="false" customHeight="false" outlineLevel="0" collapsed="false">
      <c r="A169" s="3"/>
      <c r="C169" s="71"/>
      <c r="D169" s="91"/>
      <c r="E169" s="71"/>
      <c r="F169" s="51"/>
      <c r="G169" s="51"/>
      <c r="H169" s="51"/>
      <c r="I169" s="51"/>
      <c r="J169" s="51"/>
      <c r="L169" s="3"/>
    </row>
    <row r="170" customFormat="false" ht="12.75" hidden="false" customHeight="false" outlineLevel="0" collapsed="false">
      <c r="A170" s="3"/>
      <c r="C170" s="71"/>
      <c r="D170" s="91"/>
      <c r="E170" s="71"/>
      <c r="F170" s="51"/>
      <c r="G170" s="51"/>
      <c r="H170" s="51"/>
      <c r="I170" s="51"/>
      <c r="J170" s="51"/>
      <c r="L170" s="3"/>
    </row>
    <row r="171" customFormat="false" ht="12.75" hidden="false" customHeight="false" outlineLevel="0" collapsed="false">
      <c r="A171" s="3"/>
      <c r="C171" s="71"/>
      <c r="D171" s="91"/>
      <c r="E171" s="71"/>
      <c r="F171" s="51"/>
      <c r="G171" s="51"/>
      <c r="H171" s="51"/>
      <c r="I171" s="51"/>
      <c r="J171" s="51"/>
      <c r="L171" s="3"/>
    </row>
    <row r="172" customFormat="false" ht="12.75" hidden="false" customHeight="false" outlineLevel="0" collapsed="false">
      <c r="A172" s="3"/>
      <c r="C172" s="71"/>
      <c r="D172" s="91"/>
      <c r="E172" s="71"/>
      <c r="F172" s="51"/>
      <c r="G172" s="51"/>
      <c r="H172" s="51"/>
      <c r="I172" s="51"/>
      <c r="J172" s="51"/>
      <c r="L172" s="3"/>
    </row>
    <row r="173" customFormat="false" ht="12.75" hidden="false" customHeight="false" outlineLevel="0" collapsed="false">
      <c r="A173" s="3"/>
      <c r="C173" s="71"/>
      <c r="D173" s="91"/>
      <c r="E173" s="71"/>
      <c r="F173" s="51"/>
      <c r="G173" s="51"/>
      <c r="H173" s="51"/>
      <c r="I173" s="51"/>
      <c r="J173" s="51"/>
      <c r="L173" s="3"/>
    </row>
    <row r="174" customFormat="false" ht="12.75" hidden="false" customHeight="false" outlineLevel="0" collapsed="false">
      <c r="A174" s="3"/>
      <c r="C174" s="71"/>
      <c r="D174" s="91"/>
      <c r="E174" s="71"/>
      <c r="F174" s="51"/>
      <c r="G174" s="51"/>
      <c r="H174" s="51"/>
      <c r="I174" s="51"/>
      <c r="J174" s="51"/>
      <c r="L174" s="3"/>
    </row>
    <row r="175" customFormat="false" ht="12.75" hidden="false" customHeight="false" outlineLevel="0" collapsed="false">
      <c r="A175" s="3"/>
      <c r="C175" s="71"/>
      <c r="D175" s="91"/>
      <c r="E175" s="71"/>
      <c r="F175" s="51"/>
      <c r="G175" s="51"/>
      <c r="H175" s="51"/>
      <c r="I175" s="51"/>
      <c r="J175" s="51"/>
      <c r="L175" s="3"/>
    </row>
    <row r="176" customFormat="false" ht="12.75" hidden="false" customHeight="false" outlineLevel="0" collapsed="false">
      <c r="A176" s="3"/>
      <c r="C176" s="71"/>
      <c r="D176" s="91"/>
      <c r="E176" s="71"/>
      <c r="F176" s="51"/>
      <c r="G176" s="51"/>
      <c r="H176" s="51"/>
      <c r="I176" s="51"/>
      <c r="J176" s="51"/>
      <c r="L176" s="3"/>
    </row>
    <row r="177" customFormat="false" ht="12.75" hidden="false" customHeight="false" outlineLevel="0" collapsed="false">
      <c r="A177" s="3"/>
      <c r="C177" s="71"/>
      <c r="D177" s="91"/>
      <c r="E177" s="71"/>
      <c r="F177" s="51"/>
      <c r="G177" s="51"/>
      <c r="H177" s="51"/>
      <c r="I177" s="51"/>
      <c r="J177" s="51"/>
      <c r="L177" s="3"/>
    </row>
    <row r="178" customFormat="false" ht="12.75" hidden="false" customHeight="false" outlineLevel="0" collapsed="false">
      <c r="A178" s="3"/>
      <c r="C178" s="71"/>
      <c r="D178" s="91"/>
      <c r="E178" s="71"/>
      <c r="F178" s="51"/>
      <c r="G178" s="51"/>
      <c r="H178" s="51"/>
      <c r="I178" s="51"/>
      <c r="J178" s="51"/>
      <c r="L178" s="3"/>
    </row>
    <row r="179" customFormat="false" ht="12.75" hidden="false" customHeight="false" outlineLevel="0" collapsed="false">
      <c r="A179" s="3"/>
      <c r="C179" s="71"/>
      <c r="D179" s="91"/>
      <c r="E179" s="71"/>
      <c r="F179" s="51"/>
      <c r="G179" s="51"/>
      <c r="H179" s="51"/>
      <c r="I179" s="51"/>
      <c r="J179" s="51"/>
      <c r="L179" s="3"/>
    </row>
    <row r="180" customFormat="false" ht="12.75" hidden="false" customHeight="false" outlineLevel="0" collapsed="false">
      <c r="A180" s="3"/>
      <c r="C180" s="71"/>
      <c r="D180" s="91"/>
      <c r="E180" s="71"/>
      <c r="F180" s="51"/>
      <c r="G180" s="51"/>
      <c r="H180" s="51"/>
      <c r="I180" s="51"/>
      <c r="J180" s="51"/>
      <c r="L180" s="3"/>
    </row>
    <row r="181" customFormat="false" ht="12.75" hidden="false" customHeight="false" outlineLevel="0" collapsed="false">
      <c r="A181" s="3"/>
      <c r="C181" s="71"/>
      <c r="D181" s="91"/>
      <c r="E181" s="71"/>
      <c r="F181" s="51"/>
      <c r="G181" s="51"/>
      <c r="H181" s="51"/>
      <c r="I181" s="51"/>
      <c r="J181" s="51"/>
      <c r="L181" s="3"/>
    </row>
    <row r="182" customFormat="false" ht="12.75" hidden="false" customHeight="false" outlineLevel="0" collapsed="false">
      <c r="A182" s="3"/>
      <c r="C182" s="71"/>
      <c r="D182" s="91"/>
      <c r="E182" s="71"/>
      <c r="F182" s="51"/>
      <c r="G182" s="51"/>
      <c r="H182" s="51"/>
      <c r="I182" s="51"/>
      <c r="J182" s="51"/>
      <c r="L182" s="3"/>
    </row>
    <row r="183" customFormat="false" ht="12.75" hidden="false" customHeight="false" outlineLevel="0" collapsed="false">
      <c r="A183" s="3"/>
      <c r="C183" s="71"/>
      <c r="D183" s="91"/>
      <c r="E183" s="71"/>
      <c r="F183" s="51"/>
      <c r="G183" s="51"/>
      <c r="H183" s="51"/>
      <c r="I183" s="51"/>
      <c r="J183" s="51"/>
      <c r="L183" s="3"/>
    </row>
    <row r="184" customFormat="false" ht="12.75" hidden="false" customHeight="false" outlineLevel="0" collapsed="false">
      <c r="A184" s="3"/>
      <c r="C184" s="71"/>
      <c r="D184" s="91"/>
      <c r="E184" s="71"/>
      <c r="F184" s="51"/>
      <c r="G184" s="51"/>
      <c r="H184" s="51"/>
      <c r="I184" s="51"/>
      <c r="J184" s="51"/>
      <c r="L184" s="3"/>
    </row>
    <row r="185" customFormat="false" ht="12.75" hidden="false" customHeight="false" outlineLevel="0" collapsed="false">
      <c r="A185" s="3"/>
      <c r="C185" s="71"/>
      <c r="D185" s="91"/>
      <c r="E185" s="71"/>
      <c r="F185" s="51"/>
      <c r="G185" s="51"/>
      <c r="H185" s="51"/>
      <c r="I185" s="51"/>
      <c r="J185" s="51"/>
      <c r="L185" s="3"/>
    </row>
    <row r="186" customFormat="false" ht="12.75" hidden="false" customHeight="false" outlineLevel="0" collapsed="false">
      <c r="A186" s="3"/>
      <c r="C186" s="71"/>
      <c r="D186" s="91"/>
      <c r="E186" s="71"/>
      <c r="F186" s="51"/>
      <c r="G186" s="51"/>
      <c r="H186" s="51"/>
      <c r="I186" s="51"/>
      <c r="J186" s="51"/>
    </row>
  </sheetData>
  <mergeCells count="3">
    <mergeCell ref="B2:J2"/>
    <mergeCell ref="B3:I3"/>
    <mergeCell ref="B98:G98"/>
  </mergeCells>
  <printOptions headings="false" gridLines="false" gridLinesSet="true" horizontalCentered="false" verticalCentered="false"/>
  <pageMargins left="0.75" right="0.7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1.99"/>
    <col collapsed="false" customWidth="true" hidden="false" outlineLevel="0" max="4" min="4" style="4" width="9.99"/>
    <col collapsed="false" customWidth="true" hidden="false" outlineLevel="0" max="5" min="5" style="3" width="10.28"/>
    <col collapsed="false" customWidth="true" hidden="false" outlineLevel="0" max="9" min="6" style="2" width="7.28"/>
    <col collapsed="false" customWidth="true" hidden="false" outlineLevel="0" max="10" min="10" style="2" width="11.7"/>
    <col collapsed="false" customWidth="true" hidden="false" outlineLevel="0" max="12" min="11" style="3" width="5.13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20" min="17" style="0" width="6.85"/>
    <col collapsed="false" customWidth="true" hidden="false" outlineLevel="0" max="21" min="21" style="0" width="14.56"/>
  </cols>
  <sheetData>
    <row r="2" customFormat="false" ht="18.75" hidden="false" customHeight="false" outlineLevel="0" collapsed="false">
      <c r="B2" s="7" t="s">
        <v>632</v>
      </c>
      <c r="C2" s="7"/>
      <c r="D2" s="7"/>
      <c r="E2" s="7"/>
      <c r="F2" s="7"/>
      <c r="G2" s="7"/>
      <c r="H2" s="7"/>
      <c r="I2" s="7"/>
      <c r="J2" s="8" t="s">
        <v>1</v>
      </c>
      <c r="N2" s="7" t="s">
        <v>633</v>
      </c>
      <c r="O2" s="7"/>
      <c r="P2" s="7"/>
      <c r="Q2" s="7"/>
      <c r="R2" s="7"/>
      <c r="S2" s="7"/>
      <c r="T2" s="7"/>
      <c r="U2" s="7"/>
    </row>
    <row r="3" customFormat="false" ht="18.75" hidden="false" customHeight="false" outlineLevel="0" collapsed="false">
      <c r="I3" s="78" t="s">
        <v>3</v>
      </c>
      <c r="N3" s="92"/>
      <c r="O3" s="92"/>
      <c r="P3" s="92"/>
      <c r="Q3" s="92"/>
      <c r="R3" s="92"/>
      <c r="S3" s="92"/>
      <c r="T3" s="92"/>
      <c r="U3" s="8" t="s">
        <v>1</v>
      </c>
    </row>
    <row r="4" customFormat="false" ht="13.5" hidden="false" customHeight="false" outlineLevel="0" collapsed="false">
      <c r="J4" s="11"/>
      <c r="R4" s="93"/>
      <c r="S4" s="8"/>
    </row>
    <row r="5" customFormat="false" ht="17.25" hidden="false" customHeight="false" outlineLevel="0" collapsed="false">
      <c r="A5" s="80" t="s">
        <v>14</v>
      </c>
      <c r="B5" s="13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6" t="s">
        <v>10</v>
      </c>
      <c r="H5" s="16" t="s">
        <v>452</v>
      </c>
      <c r="I5" s="16" t="s">
        <v>12</v>
      </c>
      <c r="J5" s="17" t="s">
        <v>13</v>
      </c>
      <c r="M5" s="12" t="s">
        <v>14</v>
      </c>
      <c r="N5" s="94" t="s">
        <v>5</v>
      </c>
      <c r="O5" s="14" t="s">
        <v>6</v>
      </c>
      <c r="P5" s="14" t="s">
        <v>8</v>
      </c>
      <c r="Q5" s="16" t="s">
        <v>9</v>
      </c>
      <c r="R5" s="16" t="s">
        <v>10</v>
      </c>
      <c r="S5" s="16" t="s">
        <v>452</v>
      </c>
      <c r="T5" s="16" t="s">
        <v>12</v>
      </c>
      <c r="U5" s="17" t="s">
        <v>13</v>
      </c>
    </row>
    <row r="6" customFormat="false" ht="12.75" hidden="false" customHeight="true" outlineLevel="0" collapsed="false">
      <c r="A6" s="20"/>
      <c r="B6" s="21"/>
      <c r="C6" s="22"/>
      <c r="D6" s="23"/>
      <c r="E6" s="22"/>
      <c r="F6" s="24"/>
      <c r="G6" s="24"/>
      <c r="H6" s="24"/>
      <c r="I6" s="24"/>
      <c r="J6" s="25"/>
      <c r="M6" s="20"/>
      <c r="N6" s="22"/>
      <c r="O6" s="22"/>
      <c r="P6" s="22"/>
      <c r="Q6" s="24"/>
      <c r="R6" s="24"/>
      <c r="S6" s="24"/>
      <c r="T6" s="24"/>
      <c r="U6" s="25"/>
    </row>
    <row r="7" customFormat="false" ht="12.75" hidden="false" customHeight="true" outlineLevel="0" collapsed="false">
      <c r="A7" s="28"/>
      <c r="B7" s="29"/>
      <c r="C7" s="30"/>
      <c r="D7" s="31"/>
      <c r="E7" s="30"/>
      <c r="F7" s="32"/>
      <c r="G7" s="32"/>
      <c r="H7" s="32"/>
      <c r="I7" s="32"/>
      <c r="J7" s="33"/>
      <c r="M7" s="48"/>
      <c r="N7" s="21"/>
      <c r="O7" s="22"/>
      <c r="P7" s="22"/>
      <c r="Q7" s="24"/>
      <c r="R7" s="24"/>
      <c r="S7" s="24"/>
      <c r="T7" s="24"/>
      <c r="U7" s="49"/>
    </row>
    <row r="8" customFormat="false" ht="12.75" hidden="false" customHeight="true" outlineLevel="0" collapsed="false">
      <c r="A8" s="28" t="s">
        <v>15</v>
      </c>
      <c r="B8" s="30" t="n">
        <v>137</v>
      </c>
      <c r="C8" s="30" t="s">
        <v>634</v>
      </c>
      <c r="D8" s="31" t="s">
        <v>209</v>
      </c>
      <c r="E8" s="30" t="s">
        <v>43</v>
      </c>
      <c r="F8" s="32" t="n">
        <v>39.56</v>
      </c>
      <c r="G8" s="32" t="n">
        <v>20</v>
      </c>
      <c r="H8" s="32" t="n">
        <v>36</v>
      </c>
      <c r="I8" s="32" t="n">
        <v>95.56</v>
      </c>
      <c r="J8" s="36" t="s">
        <v>22</v>
      </c>
      <c r="M8" s="28" t="s">
        <v>15</v>
      </c>
      <c r="N8" s="29" t="n">
        <v>340</v>
      </c>
      <c r="O8" s="30" t="s">
        <v>19</v>
      </c>
      <c r="P8" s="30" t="s">
        <v>635</v>
      </c>
      <c r="Q8" s="32" t="n">
        <v>36.18</v>
      </c>
      <c r="R8" s="32" t="n">
        <v>16</v>
      </c>
      <c r="S8" s="32" t="n">
        <v>28</v>
      </c>
      <c r="T8" s="32" t="n">
        <v>80.18</v>
      </c>
      <c r="U8" s="25" t="s">
        <v>18</v>
      </c>
    </row>
    <row r="9" customFormat="false" ht="12.75" hidden="false" customHeight="true" outlineLevel="0" collapsed="false">
      <c r="A9" s="28" t="s">
        <v>23</v>
      </c>
      <c r="B9" s="30" t="n">
        <v>252</v>
      </c>
      <c r="C9" s="30" t="s">
        <v>160</v>
      </c>
      <c r="D9" s="31" t="s">
        <v>79</v>
      </c>
      <c r="E9" s="30" t="s">
        <v>636</v>
      </c>
      <c r="F9" s="32" t="n">
        <v>31.04</v>
      </c>
      <c r="G9" s="32" t="n">
        <v>20</v>
      </c>
      <c r="H9" s="32" t="n">
        <v>36</v>
      </c>
      <c r="I9" s="32" t="n">
        <v>87.04</v>
      </c>
      <c r="J9" s="36" t="s">
        <v>22</v>
      </c>
      <c r="M9" s="28" t="s">
        <v>23</v>
      </c>
      <c r="N9" s="29" t="n">
        <v>353</v>
      </c>
      <c r="O9" s="30" t="s">
        <v>75</v>
      </c>
      <c r="P9" s="30" t="s">
        <v>623</v>
      </c>
      <c r="Q9" s="32" t="n">
        <v>27.5</v>
      </c>
      <c r="R9" s="32" t="n">
        <v>20</v>
      </c>
      <c r="S9" s="32" t="n">
        <v>28</v>
      </c>
      <c r="T9" s="32" t="n">
        <v>75.5</v>
      </c>
      <c r="U9" s="25" t="s">
        <v>18</v>
      </c>
    </row>
    <row r="10" customFormat="false" ht="12.75" hidden="false" customHeight="true" outlineLevel="0" collapsed="false">
      <c r="A10" s="28" t="s">
        <v>29</v>
      </c>
      <c r="B10" s="30" t="n">
        <v>19</v>
      </c>
      <c r="C10" s="30" t="s">
        <v>532</v>
      </c>
      <c r="D10" s="31" t="s">
        <v>637</v>
      </c>
      <c r="E10" s="30" t="s">
        <v>638</v>
      </c>
      <c r="F10" s="32" t="n">
        <v>40</v>
      </c>
      <c r="G10" s="32" t="n">
        <v>16</v>
      </c>
      <c r="H10" s="32" t="n">
        <v>30</v>
      </c>
      <c r="I10" s="32" t="n">
        <v>86</v>
      </c>
      <c r="J10" s="36" t="s">
        <v>22</v>
      </c>
      <c r="M10" s="28" t="s">
        <v>29</v>
      </c>
      <c r="N10" s="29" t="n">
        <v>345</v>
      </c>
      <c r="O10" s="30" t="s">
        <v>639</v>
      </c>
      <c r="P10" s="30" t="s">
        <v>640</v>
      </c>
      <c r="Q10" s="32" t="n">
        <v>33.86</v>
      </c>
      <c r="R10" s="32" t="n">
        <v>12</v>
      </c>
      <c r="S10" s="32" t="n">
        <v>26</v>
      </c>
      <c r="T10" s="32" t="n">
        <v>71.86</v>
      </c>
      <c r="U10" s="25" t="s">
        <v>18</v>
      </c>
    </row>
    <row r="11" customFormat="false" ht="12.75" hidden="false" customHeight="true" outlineLevel="0" collapsed="false">
      <c r="A11" s="28" t="s">
        <v>278</v>
      </c>
      <c r="B11" s="30" t="n">
        <v>218</v>
      </c>
      <c r="C11" s="30" t="s">
        <v>641</v>
      </c>
      <c r="D11" s="31" t="s">
        <v>116</v>
      </c>
      <c r="E11" s="30" t="s">
        <v>642</v>
      </c>
      <c r="F11" s="32" t="n">
        <v>36.92</v>
      </c>
      <c r="G11" s="32" t="n">
        <v>18</v>
      </c>
      <c r="H11" s="32" t="n">
        <v>28</v>
      </c>
      <c r="I11" s="32" t="n">
        <v>82.92</v>
      </c>
      <c r="J11" s="36" t="s">
        <v>22</v>
      </c>
      <c r="M11" s="28" t="s">
        <v>278</v>
      </c>
      <c r="N11" s="29" t="n">
        <v>341</v>
      </c>
      <c r="O11" s="30" t="s">
        <v>643</v>
      </c>
      <c r="P11" s="30" t="s">
        <v>80</v>
      </c>
      <c r="Q11" s="32" t="n">
        <v>30.96</v>
      </c>
      <c r="R11" s="32" t="n">
        <v>8</v>
      </c>
      <c r="S11" s="32" t="n">
        <v>22</v>
      </c>
      <c r="T11" s="32" t="n">
        <v>60.96</v>
      </c>
      <c r="U11" s="25" t="s">
        <v>18</v>
      </c>
    </row>
    <row r="12" customFormat="false" ht="12.75" hidden="false" customHeight="true" outlineLevel="0" collapsed="false">
      <c r="A12" s="28" t="s">
        <v>282</v>
      </c>
      <c r="B12" s="30" t="n">
        <v>144</v>
      </c>
      <c r="C12" s="30" t="s">
        <v>644</v>
      </c>
      <c r="D12" s="31" t="s">
        <v>645</v>
      </c>
      <c r="E12" s="30" t="s">
        <v>25</v>
      </c>
      <c r="F12" s="32" t="n">
        <v>32.2</v>
      </c>
      <c r="G12" s="32" t="n">
        <v>14</v>
      </c>
      <c r="H12" s="32" t="n">
        <v>26</v>
      </c>
      <c r="I12" s="32" t="n">
        <v>72.2</v>
      </c>
      <c r="J12" s="36" t="s">
        <v>22</v>
      </c>
      <c r="M12" s="28" t="s">
        <v>282</v>
      </c>
      <c r="N12" s="29" t="n">
        <v>335</v>
      </c>
      <c r="O12" s="30" t="s">
        <v>311</v>
      </c>
      <c r="P12" s="30" t="s">
        <v>46</v>
      </c>
      <c r="Q12" s="32" t="n">
        <v>30.4</v>
      </c>
      <c r="R12" s="32" t="n">
        <v>8</v>
      </c>
      <c r="S12" s="32" t="n">
        <v>22</v>
      </c>
      <c r="T12" s="32" t="n">
        <v>60.4</v>
      </c>
      <c r="U12" s="25" t="s">
        <v>18</v>
      </c>
    </row>
    <row r="13" customFormat="false" ht="12.75" hidden="false" customHeight="true" outlineLevel="0" collapsed="false">
      <c r="A13" s="28" t="s">
        <v>286</v>
      </c>
      <c r="B13" s="30" t="n">
        <v>229</v>
      </c>
      <c r="C13" s="30" t="s">
        <v>646</v>
      </c>
      <c r="D13" s="31" t="s">
        <v>647</v>
      </c>
      <c r="E13" s="30" t="s">
        <v>648</v>
      </c>
      <c r="F13" s="32" t="n">
        <v>37.3</v>
      </c>
      <c r="G13" s="32" t="n">
        <v>10</v>
      </c>
      <c r="H13" s="32" t="n">
        <v>24</v>
      </c>
      <c r="I13" s="32" t="n">
        <v>71.3</v>
      </c>
      <c r="J13" s="36" t="s">
        <v>22</v>
      </c>
      <c r="M13" s="28" t="s">
        <v>286</v>
      </c>
      <c r="N13" s="29" t="n">
        <v>337</v>
      </c>
      <c r="O13" s="30" t="s">
        <v>53</v>
      </c>
      <c r="P13" s="30" t="s">
        <v>191</v>
      </c>
      <c r="Q13" s="32" t="n">
        <v>37</v>
      </c>
      <c r="R13" s="32" t="n">
        <v>8</v>
      </c>
      <c r="S13" s="32" t="n">
        <v>14</v>
      </c>
      <c r="T13" s="32" t="n">
        <v>59</v>
      </c>
      <c r="U13" s="25" t="s">
        <v>18</v>
      </c>
    </row>
    <row r="14" customFormat="false" ht="12.75" hidden="false" customHeight="true" outlineLevel="0" collapsed="false">
      <c r="A14" s="28" t="s">
        <v>289</v>
      </c>
      <c r="B14" s="30" t="n">
        <v>130</v>
      </c>
      <c r="C14" s="30" t="s">
        <v>649</v>
      </c>
      <c r="D14" s="31" t="s">
        <v>650</v>
      </c>
      <c r="E14" s="30" t="s">
        <v>46</v>
      </c>
      <c r="F14" s="32" t="n">
        <v>32.86</v>
      </c>
      <c r="G14" s="32" t="n">
        <v>8</v>
      </c>
      <c r="H14" s="32" t="n">
        <v>30</v>
      </c>
      <c r="I14" s="32" t="n">
        <v>70.86</v>
      </c>
      <c r="J14" s="36" t="s">
        <v>22</v>
      </c>
      <c r="M14" s="28" t="s">
        <v>289</v>
      </c>
      <c r="N14" s="29" t="n">
        <v>344</v>
      </c>
      <c r="O14" s="30" t="s">
        <v>198</v>
      </c>
      <c r="P14" s="30" t="s">
        <v>481</v>
      </c>
      <c r="Q14" s="32" t="n">
        <v>30.96</v>
      </c>
      <c r="R14" s="32" t="n">
        <v>4</v>
      </c>
      <c r="S14" s="32" t="n">
        <v>24</v>
      </c>
      <c r="T14" s="32" t="n">
        <v>58.96</v>
      </c>
      <c r="U14" s="25" t="s">
        <v>18</v>
      </c>
    </row>
    <row r="15" customFormat="false" ht="12.75" hidden="false" customHeight="true" outlineLevel="0" collapsed="false">
      <c r="A15" s="28" t="s">
        <v>293</v>
      </c>
      <c r="B15" s="30" t="n">
        <v>213</v>
      </c>
      <c r="C15" s="30" t="s">
        <v>651</v>
      </c>
      <c r="D15" s="31" t="s">
        <v>652</v>
      </c>
      <c r="E15" s="30" t="s">
        <v>246</v>
      </c>
      <c r="F15" s="32" t="n">
        <v>33.88</v>
      </c>
      <c r="G15" s="32" t="n">
        <v>10</v>
      </c>
      <c r="H15" s="32" t="n">
        <v>26</v>
      </c>
      <c r="I15" s="32" t="n">
        <v>69.88</v>
      </c>
      <c r="J15" s="36" t="s">
        <v>22</v>
      </c>
      <c r="M15" s="28" t="s">
        <v>293</v>
      </c>
      <c r="N15" s="29" t="n">
        <v>354</v>
      </c>
      <c r="O15" s="30" t="s">
        <v>653</v>
      </c>
      <c r="P15" s="30" t="s">
        <v>275</v>
      </c>
      <c r="Q15" s="32" t="n">
        <v>28.64</v>
      </c>
      <c r="R15" s="32" t="n">
        <v>12</v>
      </c>
      <c r="S15" s="32" t="n">
        <v>16</v>
      </c>
      <c r="T15" s="32" t="n">
        <v>56.64</v>
      </c>
      <c r="U15" s="25" t="s">
        <v>18</v>
      </c>
    </row>
    <row r="16" customFormat="false" ht="12.75" hidden="false" customHeight="true" outlineLevel="0" collapsed="false">
      <c r="A16" s="28" t="s">
        <v>297</v>
      </c>
      <c r="B16" s="30" t="n">
        <v>241</v>
      </c>
      <c r="C16" s="30" t="s">
        <v>654</v>
      </c>
      <c r="D16" s="31" t="s">
        <v>200</v>
      </c>
      <c r="E16" s="30" t="s">
        <v>329</v>
      </c>
      <c r="F16" s="32" t="n">
        <v>31.26</v>
      </c>
      <c r="G16" s="32" t="n">
        <v>12</v>
      </c>
      <c r="H16" s="32" t="n">
        <v>26</v>
      </c>
      <c r="I16" s="32" t="n">
        <v>69.26</v>
      </c>
      <c r="J16" s="36" t="s">
        <v>22</v>
      </c>
      <c r="M16" s="28" t="s">
        <v>297</v>
      </c>
      <c r="N16" s="29" t="n">
        <v>339</v>
      </c>
      <c r="O16" s="30" t="s">
        <v>655</v>
      </c>
      <c r="P16" s="30" t="s">
        <v>178</v>
      </c>
      <c r="Q16" s="32" t="n">
        <v>31.52</v>
      </c>
      <c r="R16" s="32" t="n">
        <v>8</v>
      </c>
      <c r="S16" s="32" t="n">
        <v>14</v>
      </c>
      <c r="T16" s="32" t="n">
        <v>53.52</v>
      </c>
      <c r="U16" s="25" t="s">
        <v>18</v>
      </c>
    </row>
    <row r="17" customFormat="false" ht="12.75" hidden="false" customHeight="true" outlineLevel="0" collapsed="false">
      <c r="A17" s="28" t="s">
        <v>299</v>
      </c>
      <c r="B17" s="30" t="n">
        <v>66</v>
      </c>
      <c r="C17" s="30" t="s">
        <v>477</v>
      </c>
      <c r="D17" s="31" t="s">
        <v>131</v>
      </c>
      <c r="E17" s="30" t="s">
        <v>25</v>
      </c>
      <c r="F17" s="32" t="n">
        <v>31.42</v>
      </c>
      <c r="G17" s="32" t="n">
        <v>10</v>
      </c>
      <c r="H17" s="32" t="n">
        <v>26</v>
      </c>
      <c r="I17" s="32" t="n">
        <v>67.42</v>
      </c>
      <c r="J17" s="36" t="s">
        <v>22</v>
      </c>
      <c r="M17" s="28" t="s">
        <v>299</v>
      </c>
      <c r="N17" s="29" t="n">
        <v>348</v>
      </c>
      <c r="O17" s="30" t="s">
        <v>656</v>
      </c>
      <c r="P17" s="30" t="s">
        <v>657</v>
      </c>
      <c r="Q17" s="32" t="n">
        <v>28.12</v>
      </c>
      <c r="R17" s="32" t="n">
        <v>4</v>
      </c>
      <c r="S17" s="32" t="n">
        <v>20</v>
      </c>
      <c r="T17" s="32" t="n">
        <v>52.12</v>
      </c>
      <c r="U17" s="25" t="s">
        <v>18</v>
      </c>
    </row>
    <row r="18" customFormat="false" ht="12.75" hidden="false" customHeight="true" outlineLevel="0" collapsed="false">
      <c r="A18" s="28" t="s">
        <v>304</v>
      </c>
      <c r="B18" s="30" t="n">
        <v>69</v>
      </c>
      <c r="C18" s="30" t="s">
        <v>658</v>
      </c>
      <c r="D18" s="31" t="s">
        <v>398</v>
      </c>
      <c r="E18" s="30" t="s">
        <v>25</v>
      </c>
      <c r="F18" s="32" t="n">
        <v>34.66</v>
      </c>
      <c r="G18" s="32" t="n">
        <v>10</v>
      </c>
      <c r="H18" s="32" t="n">
        <v>22</v>
      </c>
      <c r="I18" s="32" t="n">
        <v>66.66</v>
      </c>
      <c r="J18" s="36" t="s">
        <v>22</v>
      </c>
      <c r="M18" s="28" t="s">
        <v>304</v>
      </c>
      <c r="N18" s="29" t="n">
        <v>350</v>
      </c>
      <c r="O18" s="30" t="s">
        <v>659</v>
      </c>
      <c r="P18" s="30" t="s">
        <v>660</v>
      </c>
      <c r="Q18" s="32" t="n">
        <v>29.1</v>
      </c>
      <c r="R18" s="32" t="n">
        <v>4</v>
      </c>
      <c r="S18" s="32" t="n">
        <v>14</v>
      </c>
      <c r="T18" s="32" t="n">
        <v>47.1</v>
      </c>
      <c r="U18" s="25" t="s">
        <v>18</v>
      </c>
    </row>
    <row r="19" customFormat="false" ht="12.75" hidden="false" customHeight="false" outlineLevel="0" collapsed="false">
      <c r="A19" s="28" t="s">
        <v>307</v>
      </c>
      <c r="B19" s="30" t="n">
        <v>251</v>
      </c>
      <c r="C19" s="30" t="s">
        <v>661</v>
      </c>
      <c r="D19" s="31" t="s">
        <v>360</v>
      </c>
      <c r="E19" s="30" t="s">
        <v>112</v>
      </c>
      <c r="F19" s="32" t="n">
        <v>28.14</v>
      </c>
      <c r="G19" s="32" t="n">
        <v>14</v>
      </c>
      <c r="H19" s="32" t="n">
        <v>24</v>
      </c>
      <c r="I19" s="32" t="n">
        <v>66.14</v>
      </c>
      <c r="J19" s="36" t="s">
        <v>22</v>
      </c>
      <c r="M19" s="28" t="s">
        <v>307</v>
      </c>
      <c r="N19" s="29" t="n">
        <v>349</v>
      </c>
      <c r="O19" s="30" t="s">
        <v>598</v>
      </c>
      <c r="P19" s="30" t="s">
        <v>77</v>
      </c>
      <c r="Q19" s="32" t="n">
        <v>30.86</v>
      </c>
      <c r="R19" s="32" t="n">
        <v>2</v>
      </c>
      <c r="S19" s="32" t="n">
        <v>14</v>
      </c>
      <c r="T19" s="32" t="n">
        <v>46.86</v>
      </c>
      <c r="U19" s="25" t="s">
        <v>18</v>
      </c>
    </row>
    <row r="20" customFormat="false" ht="12.75" hidden="false" customHeight="true" outlineLevel="0" collapsed="false">
      <c r="A20" s="28" t="s">
        <v>310</v>
      </c>
      <c r="B20" s="30" t="n">
        <v>105</v>
      </c>
      <c r="C20" s="30" t="s">
        <v>198</v>
      </c>
      <c r="D20" s="31" t="s">
        <v>360</v>
      </c>
      <c r="E20" s="30" t="s">
        <v>169</v>
      </c>
      <c r="F20" s="32" t="n">
        <v>29.7</v>
      </c>
      <c r="G20" s="32" t="n">
        <v>8</v>
      </c>
      <c r="H20" s="32" t="n">
        <v>28</v>
      </c>
      <c r="I20" s="32" t="n">
        <v>65.7</v>
      </c>
      <c r="J20" s="36" t="s">
        <v>22</v>
      </c>
      <c r="M20" s="20"/>
      <c r="N20" s="21"/>
      <c r="O20" s="37"/>
      <c r="P20" s="37"/>
      <c r="Q20" s="24"/>
      <c r="R20" s="24"/>
      <c r="S20" s="24"/>
      <c r="T20" s="24"/>
      <c r="U20" s="95"/>
    </row>
    <row r="21" customFormat="false" ht="12.75" hidden="false" customHeight="false" outlineLevel="0" collapsed="false">
      <c r="A21" s="28" t="s">
        <v>313</v>
      </c>
      <c r="B21" s="30" t="n">
        <v>295</v>
      </c>
      <c r="C21" s="30" t="s">
        <v>578</v>
      </c>
      <c r="D21" s="31" t="s">
        <v>403</v>
      </c>
      <c r="E21" s="30" t="s">
        <v>169</v>
      </c>
      <c r="F21" s="32" t="n">
        <v>39.5</v>
      </c>
      <c r="G21" s="32" t="n">
        <v>6</v>
      </c>
      <c r="H21" s="32" t="n">
        <v>20</v>
      </c>
      <c r="I21" s="32" t="n">
        <v>65.5</v>
      </c>
      <c r="J21" s="36" t="s">
        <v>22</v>
      </c>
      <c r="M21" s="20"/>
      <c r="N21" s="21"/>
      <c r="O21" s="37"/>
      <c r="P21" s="37"/>
      <c r="Q21" s="24"/>
      <c r="R21" s="24"/>
      <c r="S21" s="24"/>
      <c r="T21" s="24"/>
      <c r="U21" s="95"/>
    </row>
    <row r="22" customFormat="false" ht="12.75" hidden="false" customHeight="false" outlineLevel="0" collapsed="false">
      <c r="A22" s="28" t="s">
        <v>314</v>
      </c>
      <c r="B22" s="30" t="n">
        <v>164</v>
      </c>
      <c r="C22" s="30" t="s">
        <v>188</v>
      </c>
      <c r="D22" s="31" t="s">
        <v>173</v>
      </c>
      <c r="E22" s="30" t="s">
        <v>662</v>
      </c>
      <c r="F22" s="32" t="n">
        <v>32.74</v>
      </c>
      <c r="G22" s="32" t="n">
        <v>12</v>
      </c>
      <c r="H22" s="32" t="n">
        <v>20</v>
      </c>
      <c r="I22" s="32" t="n">
        <v>64.74</v>
      </c>
      <c r="J22" s="36" t="s">
        <v>22</v>
      </c>
      <c r="M22" s="20"/>
      <c r="N22" s="21"/>
      <c r="O22" s="37"/>
      <c r="P22" s="37"/>
      <c r="Q22" s="24"/>
      <c r="R22" s="24"/>
      <c r="S22" s="24"/>
      <c r="T22" s="24"/>
      <c r="U22" s="95"/>
    </row>
    <row r="23" customFormat="false" ht="12.75" hidden="false" customHeight="false" outlineLevel="0" collapsed="false">
      <c r="A23" s="28" t="s">
        <v>316</v>
      </c>
      <c r="B23" s="30" t="n">
        <v>231</v>
      </c>
      <c r="C23" s="30" t="s">
        <v>663</v>
      </c>
      <c r="D23" s="31" t="s">
        <v>229</v>
      </c>
      <c r="E23" s="30" t="s">
        <v>77</v>
      </c>
      <c r="F23" s="32" t="n">
        <v>30.54</v>
      </c>
      <c r="G23" s="32" t="n">
        <v>8</v>
      </c>
      <c r="H23" s="32" t="n">
        <v>26</v>
      </c>
      <c r="I23" s="32" t="n">
        <v>64.54</v>
      </c>
      <c r="J23" s="36" t="s">
        <v>22</v>
      </c>
      <c r="M23" s="20"/>
      <c r="N23" s="21"/>
      <c r="O23" s="37"/>
      <c r="P23" s="37"/>
      <c r="Q23" s="24"/>
      <c r="R23" s="24"/>
      <c r="S23" s="24"/>
      <c r="T23" s="24"/>
      <c r="U23" s="95"/>
    </row>
    <row r="24" customFormat="false" ht="12.75" hidden="false" customHeight="false" outlineLevel="0" collapsed="false">
      <c r="A24" s="28" t="s">
        <v>317</v>
      </c>
      <c r="B24" s="30" t="n">
        <v>302</v>
      </c>
      <c r="C24" s="30" t="s">
        <v>664</v>
      </c>
      <c r="D24" s="31" t="s">
        <v>315</v>
      </c>
      <c r="E24" s="30" t="s">
        <v>25</v>
      </c>
      <c r="F24" s="32" t="n">
        <v>20.26</v>
      </c>
      <c r="G24" s="32" t="n">
        <v>16</v>
      </c>
      <c r="H24" s="32" t="n">
        <v>28</v>
      </c>
      <c r="I24" s="32" t="n">
        <v>64.26</v>
      </c>
      <c r="J24" s="36" t="s">
        <v>22</v>
      </c>
      <c r="M24" s="43"/>
      <c r="N24" s="44"/>
      <c r="O24" s="96"/>
      <c r="P24" s="96"/>
      <c r="Q24" s="46"/>
      <c r="R24" s="46"/>
      <c r="S24" s="46"/>
      <c r="T24" s="46"/>
      <c r="U24" s="47"/>
    </row>
    <row r="25" customFormat="false" ht="12.75" hidden="false" customHeight="false" outlineLevel="0" collapsed="false">
      <c r="A25" s="28" t="s">
        <v>321</v>
      </c>
      <c r="B25" s="30" t="n">
        <v>16</v>
      </c>
      <c r="C25" s="30" t="s">
        <v>665</v>
      </c>
      <c r="D25" s="31" t="s">
        <v>274</v>
      </c>
      <c r="E25" s="30" t="s">
        <v>127</v>
      </c>
      <c r="F25" s="32" t="n">
        <v>26.78</v>
      </c>
      <c r="G25" s="32" t="n">
        <v>10</v>
      </c>
      <c r="H25" s="32" t="n">
        <v>26</v>
      </c>
      <c r="I25" s="32" t="n">
        <v>62.78</v>
      </c>
      <c r="J25" s="36" t="s">
        <v>22</v>
      </c>
      <c r="M25" s="20"/>
      <c r="N25" s="22"/>
      <c r="O25" s="22"/>
      <c r="P25" s="22"/>
      <c r="Q25" s="24"/>
      <c r="R25" s="24"/>
      <c r="S25" s="24"/>
      <c r="T25" s="24"/>
      <c r="U25" s="25"/>
    </row>
    <row r="26" customFormat="false" ht="12.75" hidden="false" customHeight="false" outlineLevel="0" collapsed="false">
      <c r="A26" s="28" t="s">
        <v>323</v>
      </c>
      <c r="B26" s="30" t="n">
        <v>288</v>
      </c>
      <c r="C26" s="30" t="s">
        <v>666</v>
      </c>
      <c r="D26" s="31" t="s">
        <v>116</v>
      </c>
      <c r="E26" s="30" t="s">
        <v>667</v>
      </c>
      <c r="F26" s="32" t="n">
        <v>33.76</v>
      </c>
      <c r="G26" s="32" t="n">
        <v>10</v>
      </c>
      <c r="H26" s="32" t="n">
        <v>18</v>
      </c>
      <c r="I26" s="32" t="n">
        <v>61.76</v>
      </c>
      <c r="J26" s="36" t="s">
        <v>22</v>
      </c>
      <c r="M26" s="20"/>
      <c r="N26" s="22"/>
      <c r="O26" s="22"/>
      <c r="P26" s="22"/>
      <c r="Q26" s="24"/>
      <c r="R26" s="24"/>
      <c r="S26" s="24"/>
      <c r="T26" s="24"/>
      <c r="U26" s="25"/>
    </row>
    <row r="27" customFormat="false" ht="12.75" hidden="false" customHeight="false" outlineLevel="0" collapsed="false">
      <c r="A27" s="28" t="s">
        <v>326</v>
      </c>
      <c r="B27" s="30" t="n">
        <v>68</v>
      </c>
      <c r="C27" s="30" t="s">
        <v>668</v>
      </c>
      <c r="D27" s="31" t="s">
        <v>596</v>
      </c>
      <c r="E27" s="30" t="s">
        <v>669</v>
      </c>
      <c r="F27" s="32" t="n">
        <v>35.24</v>
      </c>
      <c r="G27" s="32" t="n">
        <v>6</v>
      </c>
      <c r="H27" s="32" t="n">
        <v>20</v>
      </c>
      <c r="I27" s="32" t="n">
        <v>61.24</v>
      </c>
      <c r="J27" s="36" t="s">
        <v>22</v>
      </c>
      <c r="M27" s="20"/>
      <c r="N27" s="22"/>
      <c r="O27" s="22"/>
      <c r="P27" s="22"/>
      <c r="Q27" s="24"/>
      <c r="R27" s="24"/>
      <c r="S27" s="24"/>
      <c r="T27" s="24"/>
      <c r="U27" s="25"/>
    </row>
    <row r="28" customFormat="false" ht="12.75" hidden="false" customHeight="false" outlineLevel="0" collapsed="false">
      <c r="A28" s="28" t="s">
        <v>330</v>
      </c>
      <c r="B28" s="30" t="n">
        <v>286</v>
      </c>
      <c r="C28" s="30" t="s">
        <v>221</v>
      </c>
      <c r="D28" s="31" t="s">
        <v>240</v>
      </c>
      <c r="E28" s="30" t="s">
        <v>670</v>
      </c>
      <c r="F28" s="32" t="n">
        <v>28.86</v>
      </c>
      <c r="G28" s="32" t="n">
        <v>8</v>
      </c>
      <c r="H28" s="32" t="n">
        <v>24</v>
      </c>
      <c r="I28" s="32" t="n">
        <v>60.86</v>
      </c>
      <c r="J28" s="36" t="s">
        <v>22</v>
      </c>
      <c r="M28" s="20"/>
      <c r="N28" s="22"/>
      <c r="O28" s="22"/>
      <c r="P28" s="22"/>
      <c r="Q28" s="24"/>
      <c r="R28" s="24"/>
      <c r="S28" s="24"/>
      <c r="T28" s="24"/>
      <c r="U28" s="25"/>
    </row>
    <row r="29" customFormat="false" ht="12.75" hidden="false" customHeight="false" outlineLevel="0" collapsed="false">
      <c r="A29" s="28" t="s">
        <v>332</v>
      </c>
      <c r="B29" s="30" t="n">
        <v>210</v>
      </c>
      <c r="C29" s="30" t="s">
        <v>194</v>
      </c>
      <c r="D29" s="31" t="s">
        <v>173</v>
      </c>
      <c r="E29" s="30" t="s">
        <v>580</v>
      </c>
      <c r="F29" s="32" t="n">
        <v>31.96</v>
      </c>
      <c r="G29" s="32" t="n">
        <v>4</v>
      </c>
      <c r="H29" s="32" t="n">
        <v>24</v>
      </c>
      <c r="I29" s="32" t="n">
        <v>59.96</v>
      </c>
      <c r="J29" s="36" t="s">
        <v>22</v>
      </c>
    </row>
    <row r="30" customFormat="false" ht="12.75" hidden="false" customHeight="false" outlineLevel="0" collapsed="false">
      <c r="A30" s="28" t="s">
        <v>334</v>
      </c>
      <c r="B30" s="30" t="n">
        <v>8</v>
      </c>
      <c r="C30" s="30" t="s">
        <v>671</v>
      </c>
      <c r="D30" s="31" t="s">
        <v>227</v>
      </c>
      <c r="E30" s="30" t="s">
        <v>127</v>
      </c>
      <c r="F30" s="32" t="n">
        <v>20.82</v>
      </c>
      <c r="G30" s="32" t="n">
        <v>12</v>
      </c>
      <c r="H30" s="32" t="n">
        <v>26</v>
      </c>
      <c r="I30" s="32" t="n">
        <v>58.82</v>
      </c>
      <c r="J30" s="36" t="s">
        <v>22</v>
      </c>
    </row>
    <row r="31" customFormat="false" ht="12.75" hidden="false" customHeight="false" outlineLevel="0" collapsed="false">
      <c r="A31" s="28" t="s">
        <v>336</v>
      </c>
      <c r="B31" s="30" t="n">
        <v>81</v>
      </c>
      <c r="C31" s="30" t="s">
        <v>672</v>
      </c>
      <c r="D31" s="31" t="s">
        <v>222</v>
      </c>
      <c r="E31" s="30" t="s">
        <v>25</v>
      </c>
      <c r="F31" s="32" t="n">
        <v>36.58</v>
      </c>
      <c r="G31" s="32" t="n">
        <v>4</v>
      </c>
      <c r="H31" s="32" t="n">
        <v>18</v>
      </c>
      <c r="I31" s="32" t="n">
        <v>58.58</v>
      </c>
      <c r="J31" s="36" t="s">
        <v>22</v>
      </c>
    </row>
    <row r="32" customFormat="false" ht="12.75" hidden="false" customHeight="false" outlineLevel="0" collapsed="false">
      <c r="A32" s="28" t="s">
        <v>337</v>
      </c>
      <c r="B32" s="30" t="n">
        <v>160</v>
      </c>
      <c r="C32" s="30" t="s">
        <v>673</v>
      </c>
      <c r="D32" s="31" t="s">
        <v>520</v>
      </c>
      <c r="E32" s="30" t="s">
        <v>178</v>
      </c>
      <c r="F32" s="32" t="n">
        <v>33.44</v>
      </c>
      <c r="G32" s="32" t="n">
        <v>6</v>
      </c>
      <c r="H32" s="32" t="n">
        <v>18</v>
      </c>
      <c r="I32" s="32" t="n">
        <v>57.44</v>
      </c>
      <c r="J32" s="36" t="s">
        <v>18</v>
      </c>
    </row>
    <row r="33" customFormat="false" ht="12.75" hidden="false" customHeight="false" outlineLevel="0" collapsed="false">
      <c r="A33" s="28" t="s">
        <v>339</v>
      </c>
      <c r="B33" s="30" t="n">
        <v>139</v>
      </c>
      <c r="C33" s="30" t="s">
        <v>674</v>
      </c>
      <c r="D33" s="31" t="s">
        <v>360</v>
      </c>
      <c r="E33" s="30" t="s">
        <v>675</v>
      </c>
      <c r="F33" s="32" t="n">
        <v>31.32</v>
      </c>
      <c r="G33" s="32" t="n">
        <v>8</v>
      </c>
      <c r="H33" s="32" t="n">
        <v>18</v>
      </c>
      <c r="I33" s="32" t="n">
        <v>57.32</v>
      </c>
      <c r="J33" s="36" t="s">
        <v>18</v>
      </c>
    </row>
    <row r="34" customFormat="false" ht="12.75" hidden="false" customHeight="false" outlineLevel="0" collapsed="false">
      <c r="A34" s="28" t="s">
        <v>342</v>
      </c>
      <c r="B34" s="30" t="n">
        <v>247</v>
      </c>
      <c r="C34" s="30" t="s">
        <v>676</v>
      </c>
      <c r="D34" s="31" t="s">
        <v>677</v>
      </c>
      <c r="E34" s="30" t="s">
        <v>155</v>
      </c>
      <c r="F34" s="32" t="n">
        <v>29.1</v>
      </c>
      <c r="G34" s="32" t="n">
        <v>14</v>
      </c>
      <c r="H34" s="32" t="n">
        <v>14</v>
      </c>
      <c r="I34" s="32" t="n">
        <v>57.1</v>
      </c>
      <c r="J34" s="36" t="s">
        <v>18</v>
      </c>
      <c r="M34" s="1"/>
      <c r="N34" s="3"/>
      <c r="O34" s="3"/>
      <c r="P34" s="3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8" t="s">
        <v>343</v>
      </c>
      <c r="B35" s="30" t="n">
        <v>17</v>
      </c>
      <c r="C35" s="30" t="s">
        <v>75</v>
      </c>
      <c r="D35" s="31" t="s">
        <v>82</v>
      </c>
      <c r="E35" s="30" t="s">
        <v>210</v>
      </c>
      <c r="F35" s="32" t="n">
        <v>32.38</v>
      </c>
      <c r="G35" s="32" t="n">
        <v>4</v>
      </c>
      <c r="H35" s="32" t="n">
        <v>20</v>
      </c>
      <c r="I35" s="32" t="n">
        <v>56.38</v>
      </c>
      <c r="J35" s="36" t="s">
        <v>18</v>
      </c>
      <c r="M35" s="1"/>
      <c r="N35" s="3"/>
      <c r="O35" s="3"/>
      <c r="P35" s="3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8" t="s">
        <v>345</v>
      </c>
      <c r="B36" s="30" t="n">
        <v>161</v>
      </c>
      <c r="C36" s="30" t="s">
        <v>678</v>
      </c>
      <c r="D36" s="31" t="s">
        <v>274</v>
      </c>
      <c r="E36" s="30" t="s">
        <v>100</v>
      </c>
      <c r="F36" s="32" t="n">
        <v>30.12</v>
      </c>
      <c r="G36" s="32" t="n">
        <v>6</v>
      </c>
      <c r="H36" s="32" t="n">
        <v>20</v>
      </c>
      <c r="I36" s="32" t="n">
        <v>56.12</v>
      </c>
      <c r="J36" s="36" t="s">
        <v>18</v>
      </c>
    </row>
    <row r="37" customFormat="false" ht="12.75" hidden="false" customHeight="false" outlineLevel="0" collapsed="false">
      <c r="A37" s="28" t="s">
        <v>348</v>
      </c>
      <c r="B37" s="30" t="n">
        <v>143</v>
      </c>
      <c r="C37" s="30" t="s">
        <v>679</v>
      </c>
      <c r="D37" s="31" t="s">
        <v>680</v>
      </c>
      <c r="E37" s="30" t="s">
        <v>196</v>
      </c>
      <c r="F37" s="32" t="n">
        <v>26.04</v>
      </c>
      <c r="G37" s="32" t="n">
        <v>6</v>
      </c>
      <c r="H37" s="32" t="n">
        <v>24</v>
      </c>
      <c r="I37" s="32" t="n">
        <v>56.04</v>
      </c>
      <c r="J37" s="36" t="s">
        <v>18</v>
      </c>
    </row>
    <row r="38" customFormat="false" ht="12.75" hidden="false" customHeight="false" outlineLevel="0" collapsed="false">
      <c r="A38" s="28" t="s">
        <v>350</v>
      </c>
      <c r="B38" s="30" t="n">
        <v>236</v>
      </c>
      <c r="C38" s="30" t="s">
        <v>681</v>
      </c>
      <c r="D38" s="31" t="s">
        <v>446</v>
      </c>
      <c r="E38" s="30" t="s">
        <v>149</v>
      </c>
      <c r="F38" s="32" t="n">
        <v>29.82</v>
      </c>
      <c r="G38" s="32" t="n">
        <v>10</v>
      </c>
      <c r="H38" s="32" t="n">
        <v>16</v>
      </c>
      <c r="I38" s="32" t="n">
        <v>55.82</v>
      </c>
      <c r="J38" s="36" t="s">
        <v>18</v>
      </c>
    </row>
    <row r="39" customFormat="false" ht="12.75" hidden="false" customHeight="false" outlineLevel="0" collapsed="false">
      <c r="A39" s="28" t="s">
        <v>351</v>
      </c>
      <c r="B39" s="30" t="n">
        <v>23</v>
      </c>
      <c r="C39" s="30" t="s">
        <v>682</v>
      </c>
      <c r="D39" s="31" t="s">
        <v>116</v>
      </c>
      <c r="E39" s="30" t="s">
        <v>31</v>
      </c>
      <c r="F39" s="32" t="n">
        <v>33.82</v>
      </c>
      <c r="G39" s="32" t="n">
        <v>6</v>
      </c>
      <c r="H39" s="32" t="n">
        <v>16</v>
      </c>
      <c r="I39" s="32" t="n">
        <v>55.82</v>
      </c>
      <c r="J39" s="36" t="s">
        <v>18</v>
      </c>
    </row>
    <row r="40" customFormat="false" ht="12.75" hidden="false" customHeight="false" outlineLevel="0" collapsed="false">
      <c r="A40" s="28" t="s">
        <v>353</v>
      </c>
      <c r="B40" s="30" t="n">
        <v>193</v>
      </c>
      <c r="C40" s="30" t="s">
        <v>683</v>
      </c>
      <c r="D40" s="31" t="s">
        <v>33</v>
      </c>
      <c r="E40" s="30" t="s">
        <v>77</v>
      </c>
      <c r="F40" s="32" t="n">
        <v>25.74</v>
      </c>
      <c r="G40" s="32" t="n">
        <v>6</v>
      </c>
      <c r="H40" s="32" t="n">
        <v>24</v>
      </c>
      <c r="I40" s="32" t="n">
        <v>55.74</v>
      </c>
      <c r="J40" s="36" t="s">
        <v>18</v>
      </c>
    </row>
    <row r="41" customFormat="false" ht="12.75" hidden="false" customHeight="false" outlineLevel="0" collapsed="false">
      <c r="A41" s="28" t="s">
        <v>356</v>
      </c>
      <c r="B41" s="30" t="n">
        <v>194</v>
      </c>
      <c r="C41" s="30" t="s">
        <v>684</v>
      </c>
      <c r="D41" s="31" t="s">
        <v>209</v>
      </c>
      <c r="E41" s="30" t="s">
        <v>34</v>
      </c>
      <c r="F41" s="32" t="n">
        <v>28.96</v>
      </c>
      <c r="G41" s="32" t="n">
        <v>4</v>
      </c>
      <c r="H41" s="32" t="n">
        <v>22</v>
      </c>
      <c r="I41" s="32" t="n">
        <v>54.96</v>
      </c>
      <c r="J41" s="36" t="s">
        <v>18</v>
      </c>
    </row>
    <row r="42" customFormat="false" ht="12.75" hidden="false" customHeight="false" outlineLevel="0" collapsed="false">
      <c r="A42" s="28" t="s">
        <v>359</v>
      </c>
      <c r="B42" s="30" t="n">
        <v>118</v>
      </c>
      <c r="C42" s="30" t="s">
        <v>685</v>
      </c>
      <c r="D42" s="31" t="s">
        <v>686</v>
      </c>
      <c r="E42" s="30" t="s">
        <v>275</v>
      </c>
      <c r="F42" s="32" t="n">
        <v>22.26</v>
      </c>
      <c r="G42" s="32" t="n">
        <v>6</v>
      </c>
      <c r="H42" s="32" t="n">
        <v>22</v>
      </c>
      <c r="I42" s="32" t="n">
        <v>50.26</v>
      </c>
      <c r="J42" s="36" t="s">
        <v>18</v>
      </c>
    </row>
    <row r="43" customFormat="false" ht="12.75" hidden="false" customHeight="false" outlineLevel="0" collapsed="false">
      <c r="A43" s="28" t="s">
        <v>361</v>
      </c>
      <c r="B43" s="30" t="n">
        <v>166</v>
      </c>
      <c r="C43" s="30" t="s">
        <v>308</v>
      </c>
      <c r="D43" s="31" t="s">
        <v>82</v>
      </c>
      <c r="E43" s="30" t="s">
        <v>210</v>
      </c>
      <c r="F43" s="32" t="n">
        <v>24.54</v>
      </c>
      <c r="G43" s="32" t="n">
        <v>2</v>
      </c>
      <c r="H43" s="32" t="n">
        <v>18</v>
      </c>
      <c r="I43" s="32" t="n">
        <v>44.54</v>
      </c>
      <c r="J43" s="36" t="s">
        <v>18</v>
      </c>
    </row>
    <row r="44" customFormat="false" ht="12.75" hidden="false" customHeight="false" outlineLevel="0" collapsed="false">
      <c r="A44" s="28" t="s">
        <v>363</v>
      </c>
      <c r="B44" s="30" t="n">
        <v>54</v>
      </c>
      <c r="C44" s="30" t="s">
        <v>276</v>
      </c>
      <c r="D44" s="31" t="s">
        <v>274</v>
      </c>
      <c r="E44" s="30" t="s">
        <v>187</v>
      </c>
      <c r="F44" s="32" t="n">
        <v>24.52</v>
      </c>
      <c r="G44" s="32" t="n">
        <v>4</v>
      </c>
      <c r="H44" s="32" t="n">
        <v>16</v>
      </c>
      <c r="I44" s="32" t="n">
        <v>44.52</v>
      </c>
      <c r="J44" s="36" t="s">
        <v>18</v>
      </c>
    </row>
    <row r="45" customFormat="false" ht="12.75" hidden="false" customHeight="false" outlineLevel="0" collapsed="false">
      <c r="A45" s="28" t="s">
        <v>364</v>
      </c>
      <c r="B45" s="30" t="n">
        <v>5</v>
      </c>
      <c r="C45" s="30" t="s">
        <v>300</v>
      </c>
      <c r="D45" s="31" t="s">
        <v>240</v>
      </c>
      <c r="E45" s="30" t="s">
        <v>687</v>
      </c>
      <c r="F45" s="32" t="n">
        <v>20.16</v>
      </c>
      <c r="G45" s="32" t="n">
        <v>6</v>
      </c>
      <c r="H45" s="32" t="n">
        <v>18</v>
      </c>
      <c r="I45" s="32" t="n">
        <v>44.16</v>
      </c>
      <c r="J45" s="36" t="s">
        <v>18</v>
      </c>
    </row>
    <row r="46" customFormat="false" ht="12.75" hidden="false" customHeight="false" outlineLevel="0" collapsed="false">
      <c r="A46" s="28" t="s">
        <v>366</v>
      </c>
      <c r="B46" s="30" t="n">
        <v>246</v>
      </c>
      <c r="C46" s="30" t="s">
        <v>688</v>
      </c>
      <c r="D46" s="31" t="s">
        <v>167</v>
      </c>
      <c r="E46" s="30" t="s">
        <v>662</v>
      </c>
      <c r="F46" s="32" t="n">
        <v>28.86</v>
      </c>
      <c r="G46" s="32" t="n">
        <v>6</v>
      </c>
      <c r="H46" s="32" t="n">
        <v>8</v>
      </c>
      <c r="I46" s="32" t="n">
        <v>42.86</v>
      </c>
      <c r="J46" s="36" t="s">
        <v>18</v>
      </c>
    </row>
    <row r="47" customFormat="false" ht="12.75" hidden="false" customHeight="false" outlineLevel="0" collapsed="false">
      <c r="A47" s="28" t="s">
        <v>368</v>
      </c>
      <c r="B47" s="30" t="n">
        <v>277</v>
      </c>
      <c r="C47" s="30" t="s">
        <v>689</v>
      </c>
      <c r="D47" s="31" t="s">
        <v>148</v>
      </c>
      <c r="E47" s="30" t="s">
        <v>88</v>
      </c>
      <c r="F47" s="32" t="n">
        <v>24.24</v>
      </c>
      <c r="G47" s="32" t="n">
        <v>6</v>
      </c>
      <c r="H47" s="32" t="n">
        <v>10</v>
      </c>
      <c r="I47" s="32" t="n">
        <v>40.24</v>
      </c>
      <c r="J47" s="36" t="s">
        <v>18</v>
      </c>
    </row>
    <row r="48" customFormat="false" ht="12.75" hidden="false" customHeight="false" outlineLevel="0" collapsed="false">
      <c r="A48" s="28" t="s">
        <v>370</v>
      </c>
      <c r="B48" s="30" t="n">
        <v>142</v>
      </c>
      <c r="C48" s="30" t="s">
        <v>504</v>
      </c>
      <c r="D48" s="31" t="s">
        <v>599</v>
      </c>
      <c r="E48" s="30" t="s">
        <v>196</v>
      </c>
      <c r="F48" s="32" t="n">
        <v>29.46</v>
      </c>
      <c r="G48" s="32" t="n">
        <v>4</v>
      </c>
      <c r="H48" s="32" t="n">
        <v>6</v>
      </c>
      <c r="I48" s="32" t="n">
        <v>39.46</v>
      </c>
      <c r="J48" s="36" t="s">
        <v>18</v>
      </c>
    </row>
    <row r="49" customFormat="false" ht="12.75" hidden="false" customHeight="false" outlineLevel="0" collapsed="false">
      <c r="A49" s="28" t="s">
        <v>371</v>
      </c>
      <c r="B49" s="30" t="n">
        <v>319</v>
      </c>
      <c r="C49" s="30" t="s">
        <v>668</v>
      </c>
      <c r="D49" s="31" t="s">
        <v>530</v>
      </c>
      <c r="E49" s="30" t="s">
        <v>475</v>
      </c>
      <c r="F49" s="32" t="n">
        <v>26.54</v>
      </c>
      <c r="G49" s="32" t="n">
        <v>6</v>
      </c>
      <c r="H49" s="32" t="n">
        <v>6</v>
      </c>
      <c r="I49" s="32" t="n">
        <v>38.54</v>
      </c>
      <c r="J49" s="36" t="s">
        <v>18</v>
      </c>
    </row>
    <row r="50" customFormat="false" ht="12.75" hidden="false" customHeight="false" outlineLevel="0" collapsed="false">
      <c r="A50" s="28" t="s">
        <v>374</v>
      </c>
      <c r="B50" s="30" t="n">
        <v>90</v>
      </c>
      <c r="C50" s="30" t="s">
        <v>644</v>
      </c>
      <c r="D50" s="31" t="s">
        <v>690</v>
      </c>
      <c r="E50" s="30" t="s">
        <v>275</v>
      </c>
      <c r="F50" s="32" t="n">
        <v>23.2</v>
      </c>
      <c r="G50" s="32" t="n">
        <v>6</v>
      </c>
      <c r="H50" s="32" t="n">
        <v>8</v>
      </c>
      <c r="I50" s="32" t="n">
        <v>37.2</v>
      </c>
      <c r="J50" s="36" t="s">
        <v>18</v>
      </c>
    </row>
    <row r="51" customFormat="false" ht="12.75" hidden="false" customHeight="false" outlineLevel="0" collapsed="false">
      <c r="A51" s="28"/>
      <c r="B51" s="30"/>
      <c r="C51" s="30"/>
      <c r="D51" s="31"/>
      <c r="E51" s="30"/>
      <c r="F51" s="32"/>
      <c r="G51" s="32"/>
      <c r="H51" s="32"/>
      <c r="I51" s="32"/>
      <c r="J51" s="36"/>
    </row>
    <row r="52" customFormat="false" ht="12.75" hidden="false" customHeight="false" outlineLevel="0" collapsed="false">
      <c r="A52" s="28"/>
      <c r="B52" s="30"/>
      <c r="C52" s="30"/>
      <c r="D52" s="31"/>
      <c r="E52" s="30"/>
      <c r="F52" s="32"/>
      <c r="G52" s="32"/>
      <c r="H52" s="32"/>
      <c r="I52" s="32"/>
      <c r="J52" s="36"/>
    </row>
    <row r="53" customFormat="false" ht="12.75" hidden="false" customHeight="false" outlineLevel="0" collapsed="false">
      <c r="A53" s="54"/>
      <c r="B53" s="55"/>
      <c r="C53" s="55"/>
      <c r="D53" s="56"/>
      <c r="E53" s="55"/>
      <c r="F53" s="34"/>
      <c r="G53" s="34"/>
      <c r="H53" s="34"/>
      <c r="I53" s="57" t="n">
        <f aca="false">SUM(I8:I52)/43</f>
        <v>60.4302325581395</v>
      </c>
      <c r="J53" s="55"/>
    </row>
    <row r="54" customFormat="false" ht="12.75" hidden="false" customHeight="false" outlineLevel="0" collapsed="false">
      <c r="A54" s="0"/>
      <c r="B54" s="58" t="s">
        <v>265</v>
      </c>
      <c r="C54" s="58"/>
      <c r="D54" s="58"/>
      <c r="E54" s="58"/>
      <c r="F54" s="58"/>
      <c r="G54" s="58"/>
      <c r="H54" s="0"/>
      <c r="I54" s="0"/>
      <c r="J54" s="0"/>
    </row>
    <row r="55" customFormat="false" ht="12.75" hidden="false" customHeight="false" outlineLevel="0" collapsed="false">
      <c r="A55" s="0"/>
      <c r="B55" s="0"/>
      <c r="C55" s="0"/>
      <c r="D55" s="6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28"/>
      <c r="B56" s="30"/>
      <c r="C56" s="30"/>
      <c r="D56" s="31"/>
      <c r="E56" s="30"/>
      <c r="F56" s="29"/>
      <c r="G56" s="29"/>
      <c r="H56" s="29"/>
      <c r="I56" s="29"/>
      <c r="J56" s="36"/>
    </row>
    <row r="57" customFormat="false" ht="12.75" hidden="false" customHeight="false" outlineLevel="0" collapsed="false">
      <c r="A57" s="28" t="s">
        <v>376</v>
      </c>
      <c r="B57" s="30" t="n">
        <v>244</v>
      </c>
      <c r="C57" s="30" t="s">
        <v>691</v>
      </c>
      <c r="D57" s="31" t="s">
        <v>315</v>
      </c>
      <c r="E57" s="30" t="s">
        <v>692</v>
      </c>
      <c r="F57" s="29" t="s">
        <v>693</v>
      </c>
      <c r="G57" s="29" t="s">
        <v>267</v>
      </c>
      <c r="H57" s="29" t="s">
        <v>267</v>
      </c>
      <c r="I57" s="29" t="s">
        <v>693</v>
      </c>
      <c r="J57" s="89" t="s">
        <v>268</v>
      </c>
    </row>
    <row r="58" customFormat="false" ht="12.75" hidden="false" customHeight="false" outlineLevel="0" collapsed="false">
      <c r="A58" s="20"/>
      <c r="B58" s="21"/>
      <c r="C58" s="22"/>
      <c r="D58" s="23"/>
      <c r="E58" s="22"/>
      <c r="F58" s="21"/>
      <c r="G58" s="21"/>
      <c r="H58" s="21"/>
      <c r="I58" s="21"/>
      <c r="J58" s="25"/>
    </row>
    <row r="59" customFormat="false" ht="12.75" hidden="false" customHeight="false" outlineLevel="0" collapsed="false">
      <c r="A59" s="20"/>
      <c r="B59" s="21"/>
      <c r="C59" s="22"/>
      <c r="D59" s="23"/>
      <c r="E59" s="22"/>
      <c r="F59" s="21"/>
      <c r="G59" s="21"/>
      <c r="H59" s="21"/>
      <c r="I59" s="21"/>
      <c r="J59" s="25"/>
    </row>
  </sheetData>
  <mergeCells count="3">
    <mergeCell ref="B2:I2"/>
    <mergeCell ref="N2:U2"/>
    <mergeCell ref="B54:G54"/>
  </mergeCells>
  <printOptions headings="false" gridLines="false" gridLinesSet="true" horizontalCentered="false" verticalCentered="false"/>
  <pageMargins left="0.459722222222222" right="0.75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00Z</dcterms:created>
  <dc:creator>korisnik</dc:creator>
  <dc:description/>
  <dc:language>en-US</dc:language>
  <cp:lastModifiedBy>Studentska_sluzba</cp:lastModifiedBy>
  <cp:lastPrinted>2016-04-06T12:11:18Z</cp:lastPrinted>
  <dcterms:modified xsi:type="dcterms:W3CDTF">2016-06-01T08:54:14Z</dcterms:modified>
  <cp:revision>0</cp:revision>
  <dc:subject/>
  <dc:title/>
</cp:coreProperties>
</file>