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Upis 15-16" sheetId="1" state="visible" r:id="rId2"/>
    <sheet name="Upis 14-15" sheetId="2" state="visible" r:id="rId3"/>
    <sheet name="Upis 13-14" sheetId="3" state="visible" r:id="rId4"/>
    <sheet name="Upis 12-13" sheetId="4" state="visible" r:id="rId5"/>
    <sheet name="Upis 11-1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46">
  <si>
    <r>
      <rPr>
        <b val="true"/>
        <sz val="12"/>
        <rFont val="Times New Roman"/>
        <family val="1"/>
        <charset val="204"/>
      </rPr>
      <t xml:space="preserve">Уписани студенти - Јесењи семестар 2015/16 - </t>
    </r>
    <r>
      <rPr>
        <b val="true"/>
        <sz val="14"/>
        <rFont val="Times New Roman"/>
        <family val="1"/>
        <charset val="238"/>
      </rPr>
      <t xml:space="preserve">Болоња</t>
    </r>
  </si>
  <si>
    <t xml:space="preserve"> </t>
  </si>
  <si>
    <t xml:space="preserve">Уписани студенти - Јесењи семестар 2015/16 - са 42 (апсол. I пут)</t>
  </si>
  <si>
    <t xml:space="preserve">Смер</t>
  </si>
  <si>
    <t xml:space="preserve">I година</t>
  </si>
  <si>
    <t xml:space="preserve">II година</t>
  </si>
  <si>
    <t xml:space="preserve">III година</t>
  </si>
  <si>
    <t xml:space="preserve">IV година (41)</t>
  </si>
  <si>
    <t xml:space="preserve">Укупно студ.</t>
  </si>
  <si>
    <t xml:space="preserve">I -IV</t>
  </si>
  <si>
    <t xml:space="preserve">продужена IV (апс.) 42</t>
  </si>
  <si>
    <t xml:space="preserve">∑</t>
  </si>
  <si>
    <t xml:space="preserve">I</t>
  </si>
  <si>
    <t xml:space="preserve">I/2</t>
  </si>
  <si>
    <t xml:space="preserve">III</t>
  </si>
  <si>
    <t xml:space="preserve">III/2</t>
  </si>
  <si>
    <t xml:space="preserve">V</t>
  </si>
  <si>
    <t xml:space="preserve">V/2</t>
  </si>
  <si>
    <t xml:space="preserve">VII</t>
  </si>
  <si>
    <t xml:space="preserve">VII/2</t>
  </si>
  <si>
    <t xml:space="preserve">I пут</t>
  </si>
  <si>
    <t xml:space="preserve">Обн.</t>
  </si>
  <si>
    <t xml:space="preserve">Ред</t>
  </si>
  <si>
    <t xml:space="preserve">Шумарство</t>
  </si>
  <si>
    <t xml:space="preserve">Сам</t>
  </si>
  <si>
    <t xml:space="preserve">Прерада</t>
  </si>
  <si>
    <t xml:space="preserve">дрвета</t>
  </si>
  <si>
    <t xml:space="preserve">Пејзажна</t>
  </si>
  <si>
    <t xml:space="preserve">архитек.</t>
  </si>
  <si>
    <t xml:space="preserve">Еколошки</t>
  </si>
  <si>
    <t xml:space="preserve">инжењер.</t>
  </si>
  <si>
    <t xml:space="preserve">Укупно</t>
  </si>
  <si>
    <t xml:space="preserve">уписаних</t>
  </si>
  <si>
    <t xml:space="preserve">I,III,V,VII</t>
  </si>
  <si>
    <t xml:space="preserve">  уписани семестри</t>
  </si>
  <si>
    <t xml:space="preserve">I/2,III/2,V/2,VII/2</t>
  </si>
  <si>
    <t xml:space="preserve">  обновљена година</t>
  </si>
  <si>
    <r>
      <rPr>
        <b val="true"/>
        <sz val="12"/>
        <rFont val="Times New Roman"/>
        <family val="1"/>
        <charset val="204"/>
      </rPr>
      <t xml:space="preserve">Уписани студенти - Јесењи семестар 2014/15 - </t>
    </r>
    <r>
      <rPr>
        <b val="true"/>
        <sz val="14"/>
        <rFont val="Times New Roman"/>
        <family val="1"/>
        <charset val="238"/>
      </rPr>
      <t xml:space="preserve">Болоња</t>
    </r>
  </si>
  <si>
    <t xml:space="preserve">Уписани студенти - Јесењи семестар 2014/15 - са 42 (апсол. I пут)</t>
  </si>
  <si>
    <r>
      <rPr>
        <b val="true"/>
        <sz val="12"/>
        <rFont val="Times New Roman"/>
        <family val="1"/>
        <charset val="204"/>
      </rPr>
      <t xml:space="preserve">Уписани студенти - Јесењи семестар 2013/14 - </t>
    </r>
    <r>
      <rPr>
        <b val="true"/>
        <sz val="14"/>
        <rFont val="Times New Roman"/>
        <family val="1"/>
        <charset val="238"/>
      </rPr>
      <t xml:space="preserve">Болоња</t>
    </r>
  </si>
  <si>
    <t xml:space="preserve">Уписани студенти - Јесењи семестар 2013/14 - са 42 (апсол. I пут)</t>
  </si>
  <si>
    <r>
      <rPr>
        <b val="true"/>
        <sz val="12"/>
        <rFont val="Times New Roman"/>
        <family val="1"/>
        <charset val="204"/>
      </rPr>
      <t xml:space="preserve">Уписани студенти - Јесењи семестар 2012/13 - </t>
    </r>
    <r>
      <rPr>
        <b val="true"/>
        <sz val="14"/>
        <rFont val="Times New Roman"/>
        <family val="1"/>
        <charset val="238"/>
      </rPr>
      <t xml:space="preserve">Болоња</t>
    </r>
  </si>
  <si>
    <t xml:space="preserve">Уписани студенти - Јесењи семестар 2012/13 - са 42 (апсол. I пут)</t>
  </si>
  <si>
    <t xml:space="preserve">20.11.012.</t>
  </si>
  <si>
    <r>
      <rPr>
        <b val="true"/>
        <sz val="12"/>
        <rFont val="Times New Roman"/>
        <family val="1"/>
        <charset val="204"/>
      </rPr>
      <t xml:space="preserve">Уписани студенти - Јесењи семестар 2011/12 - </t>
    </r>
    <r>
      <rPr>
        <b val="true"/>
        <sz val="14"/>
        <rFont val="Times New Roman"/>
        <family val="1"/>
        <charset val="238"/>
      </rPr>
      <t xml:space="preserve">Болоња</t>
    </r>
  </si>
  <si>
    <t xml:space="preserve">Уписани студенти - Јесењи семестар 2011/12 - са 51 (апсол. I пут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"/>
      <family val="2"/>
      <charset val="238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Arial"/>
      <family val="0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4.7"/>
    <col collapsed="false" customWidth="true" hidden="false" outlineLevel="0" max="4" min="3" style="2" width="4.56"/>
    <col collapsed="false" customWidth="true" hidden="false" outlineLevel="0" max="5" min="5" style="2" width="4.7"/>
    <col collapsed="false" customWidth="true" hidden="false" outlineLevel="0" max="7" min="6" style="2" width="4.56"/>
    <col collapsed="false" customWidth="true" hidden="false" outlineLevel="0" max="8" min="8" style="2" width="4.7"/>
    <col collapsed="false" customWidth="true" hidden="false" outlineLevel="0" max="10" min="9" style="2" width="4.56"/>
    <col collapsed="false" customWidth="true" hidden="false" outlineLevel="0" max="11" min="11" style="2" width="4.7"/>
    <col collapsed="false" customWidth="true" hidden="false" outlineLevel="0" max="13" min="12" style="2" width="4.56"/>
    <col collapsed="false" customWidth="true" hidden="false" outlineLevel="0" max="14" min="14" style="2" width="4.7"/>
    <col collapsed="false" customWidth="true" hidden="false" outlineLevel="0" max="15" min="15" style="2" width="5.41"/>
    <col collapsed="false" customWidth="true" hidden="false" outlineLevel="0" max="16" min="16" style="2" width="4.56"/>
    <col collapsed="false" customWidth="true" hidden="false" outlineLevel="0" max="17" min="17" style="2" width="5.99"/>
    <col collapsed="false" customWidth="true" hidden="false" outlineLevel="0" max="18" min="18" style="3" width="4.14"/>
    <col collapsed="false" customWidth="true" hidden="false" outlineLevel="0" max="19" min="19" style="0" width="4.28"/>
    <col collapsed="false" customWidth="true" hidden="false" outlineLevel="0" max="20" min="20" style="1" width="11.28"/>
    <col collapsed="false" customWidth="true" hidden="false" outlineLevel="0" max="21" min="21" style="2" width="4.7"/>
    <col collapsed="false" customWidth="true" hidden="false" outlineLevel="0" max="23" min="22" style="2" width="5.41"/>
    <col collapsed="false" customWidth="true" hidden="false" outlineLevel="0" max="24" min="24" style="2" width="6.7"/>
    <col collapsed="false" customWidth="true" hidden="false" outlineLevel="0" max="25" min="25" style="2" width="6.13"/>
    <col collapsed="false" customWidth="true" hidden="false" outlineLevel="0" max="27" min="26" style="2" width="5.71"/>
    <col collapsed="false" customWidth="true" hidden="false" outlineLevel="0" max="28" min="28" style="2" width="6.7"/>
    <col collapsed="false" customWidth="true" hidden="false" outlineLevel="0" max="29" min="29" style="2" width="5.41"/>
    <col collapsed="false" customWidth="true" hidden="false" outlineLevel="0" max="30" min="30" style="2" width="6.28"/>
    <col collapsed="false" customWidth="true" hidden="false" outlineLevel="0" max="33" min="31" style="0" width="4.41"/>
  </cols>
  <sheetData>
    <row r="1" customFormat="false" ht="15.75" hidden="false" customHeight="false" outlineLevel="0" collapsed="false"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8.75" hidden="false" customHeight="fals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 t="s">
        <v>1</v>
      </c>
      <c r="T2" s="8" t="s">
        <v>2</v>
      </c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15.75" hidden="false" customHeight="false" outlineLevel="0" collapsed="false">
      <c r="A3" s="5"/>
      <c r="O3" s="3"/>
      <c r="P3" s="3"/>
      <c r="T3" s="5"/>
      <c r="U3" s="4"/>
      <c r="V3" s="0"/>
      <c r="W3" s="0"/>
      <c r="X3" s="0"/>
      <c r="Y3" s="0"/>
      <c r="Z3" s="0"/>
      <c r="AA3" s="0"/>
      <c r="AB3" s="0"/>
      <c r="AC3" s="0"/>
      <c r="AD3" s="0"/>
    </row>
    <row r="4" customFormat="false" ht="16.5" hidden="false" customHeight="false" outlineLevel="0" collapsed="false">
      <c r="B4" s="9"/>
      <c r="C4" s="9"/>
      <c r="T4" s="10"/>
      <c r="U4" s="10"/>
    </row>
    <row r="5" customFormat="false" ht="16.5" hidden="false" customHeight="false" outlineLevel="0" collapsed="false">
      <c r="A5" s="11" t="s">
        <v>3</v>
      </c>
      <c r="B5" s="12"/>
      <c r="C5" s="13" t="s">
        <v>4</v>
      </c>
      <c r="D5" s="13"/>
      <c r="E5" s="13"/>
      <c r="F5" s="14" t="s">
        <v>5</v>
      </c>
      <c r="G5" s="14"/>
      <c r="H5" s="14"/>
      <c r="I5" s="14" t="s">
        <v>6</v>
      </c>
      <c r="J5" s="14"/>
      <c r="K5" s="14"/>
      <c r="L5" s="15" t="s">
        <v>7</v>
      </c>
      <c r="M5" s="15"/>
      <c r="N5" s="15"/>
      <c r="O5" s="14" t="s">
        <v>8</v>
      </c>
      <c r="P5" s="14"/>
      <c r="Q5" s="14"/>
      <c r="T5" s="11" t="s">
        <v>3</v>
      </c>
      <c r="U5" s="12"/>
      <c r="V5" s="16" t="s">
        <v>9</v>
      </c>
      <c r="W5" s="16"/>
      <c r="X5" s="16"/>
      <c r="Y5" s="17" t="s">
        <v>10</v>
      </c>
      <c r="Z5" s="17"/>
      <c r="AA5" s="17"/>
      <c r="AB5" s="14" t="s">
        <v>11</v>
      </c>
      <c r="AC5" s="14"/>
      <c r="AD5" s="14"/>
    </row>
    <row r="6" customFormat="false" ht="16.5" hidden="false" customHeight="false" outlineLevel="0" collapsed="false">
      <c r="A6" s="18"/>
      <c r="B6" s="19"/>
      <c r="C6" s="20" t="s">
        <v>12</v>
      </c>
      <c r="D6" s="20" t="s">
        <v>13</v>
      </c>
      <c r="E6" s="21" t="s">
        <v>11</v>
      </c>
      <c r="F6" s="22" t="s">
        <v>14</v>
      </c>
      <c r="G6" s="20" t="s">
        <v>15</v>
      </c>
      <c r="H6" s="23" t="s">
        <v>11</v>
      </c>
      <c r="I6" s="24" t="s">
        <v>16</v>
      </c>
      <c r="J6" s="20" t="s">
        <v>17</v>
      </c>
      <c r="K6" s="21" t="s">
        <v>11</v>
      </c>
      <c r="L6" s="22" t="s">
        <v>18</v>
      </c>
      <c r="M6" s="20" t="s">
        <v>19</v>
      </c>
      <c r="N6" s="23" t="s">
        <v>11</v>
      </c>
      <c r="O6" s="24" t="s">
        <v>20</v>
      </c>
      <c r="P6" s="20" t="s">
        <v>21</v>
      </c>
      <c r="Q6" s="23" t="s">
        <v>11</v>
      </c>
      <c r="T6" s="18"/>
      <c r="U6" s="19"/>
      <c r="V6" s="24" t="s">
        <v>20</v>
      </c>
      <c r="W6" s="20" t="s">
        <v>21</v>
      </c>
      <c r="X6" s="23" t="s">
        <v>11</v>
      </c>
      <c r="Y6" s="24" t="n">
        <v>42</v>
      </c>
      <c r="Z6" s="20" t="n">
        <v>40</v>
      </c>
      <c r="AA6" s="25" t="s">
        <v>11</v>
      </c>
      <c r="AB6" s="24" t="s">
        <v>20</v>
      </c>
      <c r="AC6" s="20" t="s">
        <v>21</v>
      </c>
      <c r="AD6" s="23" t="s">
        <v>11</v>
      </c>
    </row>
    <row r="7" customFormat="false" ht="16.5" hidden="false" customHeight="false" outlineLevel="0" collapsed="false">
      <c r="A7" s="26"/>
      <c r="B7" s="27" t="s">
        <v>22</v>
      </c>
      <c r="C7" s="28" t="n">
        <v>103</v>
      </c>
      <c r="D7" s="28" t="n">
        <v>0</v>
      </c>
      <c r="E7" s="29" t="n">
        <f aca="false">C7+D7</f>
        <v>103</v>
      </c>
      <c r="F7" s="28" t="n">
        <v>61</v>
      </c>
      <c r="G7" s="28"/>
      <c r="H7" s="29" t="n">
        <f aca="false">F7+G7</f>
        <v>61</v>
      </c>
      <c r="I7" s="28" t="n">
        <v>60</v>
      </c>
      <c r="J7" s="28"/>
      <c r="K7" s="29" t="n">
        <f aca="false">I7+J7</f>
        <v>60</v>
      </c>
      <c r="L7" s="28" t="n">
        <v>42</v>
      </c>
      <c r="M7" s="28"/>
      <c r="N7" s="29" t="n">
        <f aca="false">L7+M7</f>
        <v>42</v>
      </c>
      <c r="O7" s="28" t="n">
        <f aca="false">C7+F7+I7+L7</f>
        <v>266</v>
      </c>
      <c r="P7" s="28" t="n">
        <f aca="false">D7+G7+J7+M7</f>
        <v>0</v>
      </c>
      <c r="Q7" s="29" t="n">
        <f aca="false">O7+P7</f>
        <v>266</v>
      </c>
      <c r="T7" s="30"/>
      <c r="U7" s="27" t="s">
        <v>22</v>
      </c>
      <c r="V7" s="28" t="n">
        <f aca="false">O7</f>
        <v>266</v>
      </c>
      <c r="W7" s="28" t="n">
        <f aca="false">P7</f>
        <v>0</v>
      </c>
      <c r="X7" s="29" t="n">
        <f aca="false">V7+W7</f>
        <v>266</v>
      </c>
      <c r="Y7" s="31" t="n">
        <v>38</v>
      </c>
      <c r="Z7" s="27"/>
      <c r="AA7" s="32" t="n">
        <f aca="false">Y7+Z7</f>
        <v>38</v>
      </c>
      <c r="AB7" s="28" t="n">
        <f aca="false">V7+AA7</f>
        <v>304</v>
      </c>
      <c r="AC7" s="28" t="n">
        <f aca="false">W7</f>
        <v>0</v>
      </c>
      <c r="AD7" s="29" t="n">
        <f aca="false">SUM(AB7:AC7)</f>
        <v>304</v>
      </c>
    </row>
    <row r="8" customFormat="false" ht="16.5" hidden="false" customHeight="false" outlineLevel="0" collapsed="false">
      <c r="A8" s="33" t="s">
        <v>23</v>
      </c>
      <c r="B8" s="34" t="s">
        <v>24</v>
      </c>
      <c r="C8" s="19" t="n">
        <v>9</v>
      </c>
      <c r="D8" s="19" t="n">
        <v>23</v>
      </c>
      <c r="E8" s="35" t="n">
        <f aca="false">C8+D8</f>
        <v>32</v>
      </c>
      <c r="F8" s="19" t="n">
        <v>28</v>
      </c>
      <c r="G8" s="19" t="n">
        <v>47</v>
      </c>
      <c r="H8" s="35" t="n">
        <f aca="false">F8+G8</f>
        <v>75</v>
      </c>
      <c r="I8" s="19" t="n">
        <v>16</v>
      </c>
      <c r="J8" s="19" t="n">
        <v>40</v>
      </c>
      <c r="K8" s="35" t="n">
        <f aca="false">I8+J8</f>
        <v>56</v>
      </c>
      <c r="L8" s="19" t="n">
        <v>16</v>
      </c>
      <c r="M8" s="19"/>
      <c r="N8" s="35" t="n">
        <f aca="false">L8+M8</f>
        <v>16</v>
      </c>
      <c r="O8" s="19" t="n">
        <f aca="false">C8+F8+I8+L8</f>
        <v>69</v>
      </c>
      <c r="P8" s="19" t="n">
        <f aca="false">D8+G8+J8+M8</f>
        <v>110</v>
      </c>
      <c r="Q8" s="35" t="n">
        <f aca="false">O8+P8</f>
        <v>179</v>
      </c>
      <c r="T8" s="33" t="s">
        <v>23</v>
      </c>
      <c r="U8" s="34" t="s">
        <v>24</v>
      </c>
      <c r="V8" s="19" t="n">
        <f aca="false">O8</f>
        <v>69</v>
      </c>
      <c r="W8" s="36" t="n">
        <f aca="false">P8</f>
        <v>110</v>
      </c>
      <c r="X8" s="35" t="n">
        <f aca="false">V8+W8</f>
        <v>179</v>
      </c>
      <c r="Y8" s="37" t="n">
        <v>30</v>
      </c>
      <c r="Z8" s="34"/>
      <c r="AA8" s="35" t="n">
        <f aca="false">Y8+Z8</f>
        <v>30</v>
      </c>
      <c r="AB8" s="37" t="n">
        <f aca="false">V8+AA8</f>
        <v>99</v>
      </c>
      <c r="AC8" s="19" t="n">
        <f aca="false">W8</f>
        <v>110</v>
      </c>
      <c r="AD8" s="35" t="n">
        <f aca="false">SUM(AB8:AC8)</f>
        <v>209</v>
      </c>
    </row>
    <row r="9" customFormat="false" ht="17.25" hidden="false" customHeight="false" outlineLevel="0" collapsed="false">
      <c r="A9" s="38"/>
      <c r="B9" s="39" t="s">
        <v>11</v>
      </c>
      <c r="C9" s="40" t="n">
        <f aca="false">SUM(C7:C8)</f>
        <v>112</v>
      </c>
      <c r="D9" s="40" t="n">
        <f aca="false">SUM(D7:D8)</f>
        <v>23</v>
      </c>
      <c r="E9" s="41" t="n">
        <f aca="false">C9+D9</f>
        <v>135</v>
      </c>
      <c r="F9" s="40" t="n">
        <f aca="false">SUM(F7:F8)</f>
        <v>89</v>
      </c>
      <c r="G9" s="40" t="n">
        <f aca="false">SUM(G7:G8)</f>
        <v>47</v>
      </c>
      <c r="H9" s="42" t="n">
        <f aca="false">F9+G9</f>
        <v>136</v>
      </c>
      <c r="I9" s="40" t="n">
        <f aca="false">SUM(I7:I8)</f>
        <v>76</v>
      </c>
      <c r="J9" s="40" t="n">
        <f aca="false">SUM(J7:J8)</f>
        <v>40</v>
      </c>
      <c r="K9" s="42" t="n">
        <f aca="false">I9+J9</f>
        <v>116</v>
      </c>
      <c r="L9" s="40" t="n">
        <f aca="false">SUM(L7:L8)</f>
        <v>58</v>
      </c>
      <c r="M9" s="40" t="n">
        <f aca="false">SUM(M7:M8)</f>
        <v>0</v>
      </c>
      <c r="N9" s="42" t="n">
        <f aca="false">L9+M9</f>
        <v>58</v>
      </c>
      <c r="O9" s="40" t="n">
        <f aca="false">SUM(O7:O8)</f>
        <v>335</v>
      </c>
      <c r="P9" s="40" t="n">
        <f aca="false">SUM(P7:P8)</f>
        <v>110</v>
      </c>
      <c r="Q9" s="42" t="n">
        <f aca="false">SUM(Q7:Q8)</f>
        <v>445</v>
      </c>
      <c r="T9" s="38"/>
      <c r="U9" s="39" t="s">
        <v>11</v>
      </c>
      <c r="V9" s="40" t="n">
        <f aca="false">SUM(V7:V8)</f>
        <v>335</v>
      </c>
      <c r="W9" s="43" t="n">
        <f aca="false">SUM(W7:W8)</f>
        <v>110</v>
      </c>
      <c r="X9" s="42" t="n">
        <f aca="false">SUM(X7:X8)</f>
        <v>445</v>
      </c>
      <c r="Y9" s="44" t="n">
        <f aca="false">SUM(Y7:Y8)</f>
        <v>68</v>
      </c>
      <c r="Z9" s="39" t="n">
        <f aca="false">SUM(Z7:Z8)</f>
        <v>0</v>
      </c>
      <c r="AA9" s="42" t="n">
        <f aca="false">SUM(AA7:AA8)</f>
        <v>68</v>
      </c>
      <c r="AB9" s="40" t="n">
        <f aca="false">SUM(AB7:AB8)</f>
        <v>403</v>
      </c>
      <c r="AC9" s="40" t="n">
        <f aca="false">SUM(AC7:AC8)</f>
        <v>110</v>
      </c>
      <c r="AD9" s="42" t="n">
        <f aca="false">SUM(AD7:AD8)</f>
        <v>513</v>
      </c>
    </row>
    <row r="10" customFormat="false" ht="17.25" hidden="false" customHeight="false" outlineLevel="0" collapsed="false">
      <c r="A10" s="45"/>
      <c r="B10" s="46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8"/>
      <c r="T10" s="45"/>
      <c r="U10" s="46"/>
      <c r="V10" s="47"/>
      <c r="W10" s="49"/>
      <c r="X10" s="49"/>
      <c r="Y10" s="0"/>
      <c r="Z10" s="46"/>
      <c r="AA10" s="0"/>
      <c r="AB10" s="47"/>
      <c r="AC10" s="47"/>
      <c r="AD10" s="48"/>
    </row>
    <row r="11" customFormat="false" ht="16.5" hidden="false" customHeight="false" outlineLevel="0" collapsed="false">
      <c r="A11" s="50" t="s">
        <v>25</v>
      </c>
      <c r="B11" s="27" t="s">
        <v>22</v>
      </c>
      <c r="C11" s="28" t="n">
        <v>71</v>
      </c>
      <c r="D11" s="28" t="n">
        <v>0</v>
      </c>
      <c r="E11" s="29" t="n">
        <f aca="false">C11+D11</f>
        <v>71</v>
      </c>
      <c r="F11" s="28" t="n">
        <v>35</v>
      </c>
      <c r="G11" s="28" t="n">
        <v>0</v>
      </c>
      <c r="H11" s="29" t="n">
        <f aca="false">F11+G11</f>
        <v>35</v>
      </c>
      <c r="I11" s="28" t="n">
        <v>35</v>
      </c>
      <c r="J11" s="28" t="n">
        <v>0</v>
      </c>
      <c r="K11" s="29" t="n">
        <f aca="false">I11+J11</f>
        <v>35</v>
      </c>
      <c r="L11" s="28" t="n">
        <v>28</v>
      </c>
      <c r="M11" s="28"/>
      <c r="N11" s="29" t="n">
        <f aca="false">L11+M11</f>
        <v>28</v>
      </c>
      <c r="O11" s="28" t="n">
        <f aca="false">C11+F11+I11+L11</f>
        <v>169</v>
      </c>
      <c r="P11" s="28" t="n">
        <f aca="false">D11+G11+J11+M11</f>
        <v>0</v>
      </c>
      <c r="Q11" s="29" t="n">
        <f aca="false">O11+P11</f>
        <v>169</v>
      </c>
      <c r="T11" s="50" t="s">
        <v>25</v>
      </c>
      <c r="U11" s="27" t="s">
        <v>22</v>
      </c>
      <c r="V11" s="28" t="n">
        <f aca="false">O11</f>
        <v>169</v>
      </c>
      <c r="W11" s="28" t="n">
        <f aca="false">P11</f>
        <v>0</v>
      </c>
      <c r="X11" s="29" t="n">
        <f aca="false">V11+W11</f>
        <v>169</v>
      </c>
      <c r="Y11" s="31" t="n">
        <v>30</v>
      </c>
      <c r="Z11" s="27"/>
      <c r="AA11" s="32" t="n">
        <f aca="false">Y11+Z11</f>
        <v>30</v>
      </c>
      <c r="AB11" s="28" t="n">
        <f aca="false">V11+AA11</f>
        <v>199</v>
      </c>
      <c r="AC11" s="28" t="n">
        <f aca="false">W11</f>
        <v>0</v>
      </c>
      <c r="AD11" s="29" t="n">
        <f aca="false">SUM(AB11:AC11)</f>
        <v>199</v>
      </c>
    </row>
    <row r="12" customFormat="false" ht="16.5" hidden="false" customHeight="false" outlineLevel="0" collapsed="false">
      <c r="A12" s="33" t="s">
        <v>26</v>
      </c>
      <c r="B12" s="34" t="s">
        <v>24</v>
      </c>
      <c r="C12" s="19" t="n">
        <v>8</v>
      </c>
      <c r="D12" s="19" t="n">
        <v>17</v>
      </c>
      <c r="E12" s="35" t="n">
        <f aca="false">C12+D12</f>
        <v>25</v>
      </c>
      <c r="F12" s="19" t="n">
        <v>7</v>
      </c>
      <c r="G12" s="19" t="n">
        <v>30</v>
      </c>
      <c r="H12" s="35" t="n">
        <f aca="false">F12+G12</f>
        <v>37</v>
      </c>
      <c r="I12" s="19" t="n">
        <v>8</v>
      </c>
      <c r="J12" s="19" t="n">
        <v>13</v>
      </c>
      <c r="K12" s="35" t="n">
        <f aca="false">I12+J12</f>
        <v>21</v>
      </c>
      <c r="L12" s="19" t="n">
        <v>1</v>
      </c>
      <c r="M12" s="19"/>
      <c r="N12" s="35" t="n">
        <f aca="false">L12+M12</f>
        <v>1</v>
      </c>
      <c r="O12" s="19" t="n">
        <f aca="false">C12+F12+I12+L12</f>
        <v>24</v>
      </c>
      <c r="P12" s="19" t="n">
        <f aca="false">D12+G12+J12+M12</f>
        <v>60</v>
      </c>
      <c r="Q12" s="35" t="n">
        <f aca="false">O12+P12</f>
        <v>84</v>
      </c>
      <c r="T12" s="33" t="s">
        <v>26</v>
      </c>
      <c r="U12" s="34" t="s">
        <v>24</v>
      </c>
      <c r="V12" s="19" t="n">
        <f aca="false">O12</f>
        <v>24</v>
      </c>
      <c r="W12" s="19" t="n">
        <f aca="false">P12</f>
        <v>60</v>
      </c>
      <c r="X12" s="35" t="n">
        <f aca="false">V12+W12</f>
        <v>84</v>
      </c>
      <c r="Y12" s="37" t="n">
        <v>9</v>
      </c>
      <c r="Z12" s="34"/>
      <c r="AA12" s="35" t="n">
        <f aca="false">Y12+Z12</f>
        <v>9</v>
      </c>
      <c r="AB12" s="19" t="n">
        <f aca="false">V12+AA12</f>
        <v>33</v>
      </c>
      <c r="AC12" s="19" t="n">
        <f aca="false">W12</f>
        <v>60</v>
      </c>
      <c r="AD12" s="35" t="n">
        <f aca="false">SUM(AB12:AC12)</f>
        <v>93</v>
      </c>
    </row>
    <row r="13" customFormat="false" ht="17.25" hidden="false" customHeight="false" outlineLevel="0" collapsed="false">
      <c r="A13" s="38"/>
      <c r="B13" s="39" t="s">
        <v>11</v>
      </c>
      <c r="C13" s="40" t="n">
        <f aca="false">SUM(C11:C12)</f>
        <v>79</v>
      </c>
      <c r="D13" s="40" t="n">
        <f aca="false">SUM(D11:D12)</f>
        <v>17</v>
      </c>
      <c r="E13" s="42" t="n">
        <f aca="false">SUM(E11:E12)</f>
        <v>96</v>
      </c>
      <c r="F13" s="40" t="n">
        <f aca="false">SUM(F11:F12)</f>
        <v>42</v>
      </c>
      <c r="G13" s="40" t="n">
        <f aca="false">SUM(G11:G12)</f>
        <v>30</v>
      </c>
      <c r="H13" s="42" t="n">
        <f aca="false">F13+G13</f>
        <v>72</v>
      </c>
      <c r="I13" s="40" t="n">
        <f aca="false">SUM(I11:I12)</f>
        <v>43</v>
      </c>
      <c r="J13" s="40" t="n">
        <f aca="false">SUM(J11:J12)</f>
        <v>13</v>
      </c>
      <c r="K13" s="42" t="n">
        <f aca="false">I13+J13</f>
        <v>56</v>
      </c>
      <c r="L13" s="40" t="n">
        <f aca="false">SUM(L11:L12)</f>
        <v>29</v>
      </c>
      <c r="M13" s="40" t="n">
        <f aca="false">SUM(M11:M12)</f>
        <v>0</v>
      </c>
      <c r="N13" s="42" t="n">
        <f aca="false">L13+M13</f>
        <v>29</v>
      </c>
      <c r="O13" s="40" t="n">
        <f aca="false">SUM(O11:O12)</f>
        <v>193</v>
      </c>
      <c r="P13" s="40" t="n">
        <f aca="false">SUM(P11:P12)</f>
        <v>60</v>
      </c>
      <c r="Q13" s="42" t="n">
        <f aca="false">SUM(Q11:Q12)</f>
        <v>253</v>
      </c>
      <c r="T13" s="38"/>
      <c r="U13" s="39" t="s">
        <v>11</v>
      </c>
      <c r="V13" s="40" t="n">
        <f aca="false">SUM(V11:V12)</f>
        <v>193</v>
      </c>
      <c r="W13" s="40" t="n">
        <f aca="false">SUM(W11:W12)</f>
        <v>60</v>
      </c>
      <c r="X13" s="42" t="n">
        <f aca="false">SUM(X11:X12)</f>
        <v>253</v>
      </c>
      <c r="Y13" s="44" t="n">
        <f aca="false">SUM(Y11:Y12)</f>
        <v>39</v>
      </c>
      <c r="Z13" s="39" t="n">
        <f aca="false">SUM(Z11:Z12)</f>
        <v>0</v>
      </c>
      <c r="AA13" s="42" t="n">
        <f aca="false">SUM(AA11:AA12)</f>
        <v>39</v>
      </c>
      <c r="AB13" s="40" t="n">
        <f aca="false">SUM(AB11:AB12)</f>
        <v>232</v>
      </c>
      <c r="AC13" s="40" t="n">
        <f aca="false">SUM(AC11:AC12)</f>
        <v>60</v>
      </c>
      <c r="AD13" s="42" t="n">
        <f aca="false">SUM(AD11:AD12)</f>
        <v>292</v>
      </c>
    </row>
    <row r="14" customFormat="false" ht="17.25" hidden="false" customHeight="false" outlineLevel="0" collapsed="false">
      <c r="A14" s="51"/>
      <c r="B14" s="46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8"/>
      <c r="T14" s="51"/>
      <c r="U14" s="46"/>
      <c r="V14" s="47"/>
      <c r="W14" s="47"/>
      <c r="X14" s="49"/>
      <c r="Y14" s="0"/>
      <c r="Z14" s="46"/>
      <c r="AA14" s="0"/>
      <c r="AB14" s="49"/>
      <c r="AC14" s="47"/>
      <c r="AD14" s="48"/>
    </row>
    <row r="15" customFormat="false" ht="16.5" hidden="false" customHeight="false" outlineLevel="0" collapsed="false">
      <c r="A15" s="50" t="s">
        <v>27</v>
      </c>
      <c r="B15" s="27" t="s">
        <v>22</v>
      </c>
      <c r="C15" s="28" t="n">
        <v>42</v>
      </c>
      <c r="D15" s="28" t="n">
        <v>0</v>
      </c>
      <c r="E15" s="29" t="n">
        <f aca="false">C15+D15</f>
        <v>42</v>
      </c>
      <c r="F15" s="28" t="n">
        <v>40</v>
      </c>
      <c r="G15" s="28" t="n">
        <v>0</v>
      </c>
      <c r="H15" s="29" t="n">
        <f aca="false">F15+G15</f>
        <v>40</v>
      </c>
      <c r="I15" s="28" t="n">
        <v>46</v>
      </c>
      <c r="J15" s="28"/>
      <c r="K15" s="29" t="n">
        <f aca="false">I15+J15</f>
        <v>46</v>
      </c>
      <c r="L15" s="28" t="n">
        <v>39</v>
      </c>
      <c r="M15" s="28"/>
      <c r="N15" s="29" t="n">
        <f aca="false">L15+M15</f>
        <v>39</v>
      </c>
      <c r="O15" s="28" t="n">
        <f aca="false">C15+F15+I15+L15</f>
        <v>167</v>
      </c>
      <c r="P15" s="28" t="n">
        <f aca="false">D15+G15+J15+M15</f>
        <v>0</v>
      </c>
      <c r="Q15" s="29" t="n">
        <f aca="false">O15+P15</f>
        <v>167</v>
      </c>
      <c r="T15" s="50" t="s">
        <v>27</v>
      </c>
      <c r="U15" s="27" t="s">
        <v>22</v>
      </c>
      <c r="V15" s="28" t="n">
        <f aca="false">O15</f>
        <v>167</v>
      </c>
      <c r="W15" s="28" t="n">
        <f aca="false">P15</f>
        <v>0</v>
      </c>
      <c r="X15" s="29" t="n">
        <f aca="false">V15+W15</f>
        <v>167</v>
      </c>
      <c r="Y15" s="31" t="n">
        <v>18</v>
      </c>
      <c r="Z15" s="27"/>
      <c r="AA15" s="32" t="n">
        <f aca="false">Y15+Z15</f>
        <v>18</v>
      </c>
      <c r="AB15" s="28" t="n">
        <f aca="false">V15+AA15</f>
        <v>185</v>
      </c>
      <c r="AC15" s="28" t="n">
        <f aca="false">W15</f>
        <v>0</v>
      </c>
      <c r="AD15" s="29" t="n">
        <f aca="false">SUM(AB15:AC15)</f>
        <v>185</v>
      </c>
    </row>
    <row r="16" customFormat="false" ht="16.5" hidden="false" customHeight="false" outlineLevel="0" collapsed="false">
      <c r="A16" s="33" t="s">
        <v>28</v>
      </c>
      <c r="B16" s="34" t="s">
        <v>24</v>
      </c>
      <c r="C16" s="19" t="n">
        <v>23</v>
      </c>
      <c r="D16" s="19" t="n">
        <v>9</v>
      </c>
      <c r="E16" s="35" t="n">
        <f aca="false">C16+D16</f>
        <v>32</v>
      </c>
      <c r="F16" s="19" t="n">
        <v>15</v>
      </c>
      <c r="G16" s="19" t="n">
        <v>11</v>
      </c>
      <c r="H16" s="35" t="n">
        <f aca="false">F16+G16</f>
        <v>26</v>
      </c>
      <c r="I16" s="19" t="n">
        <v>7</v>
      </c>
      <c r="J16" s="19" t="n">
        <v>11</v>
      </c>
      <c r="K16" s="35" t="n">
        <f aca="false">I16+J16</f>
        <v>18</v>
      </c>
      <c r="L16" s="19" t="n">
        <v>6</v>
      </c>
      <c r="M16" s="19"/>
      <c r="N16" s="35" t="n">
        <f aca="false">L16+M16</f>
        <v>6</v>
      </c>
      <c r="O16" s="19" t="n">
        <f aca="false">C16+F16+I16+L16</f>
        <v>51</v>
      </c>
      <c r="P16" s="19" t="n">
        <f aca="false">D16+G16+J16+M16</f>
        <v>31</v>
      </c>
      <c r="Q16" s="35" t="n">
        <f aca="false">O16+P16</f>
        <v>82</v>
      </c>
      <c r="T16" s="33" t="s">
        <v>28</v>
      </c>
      <c r="U16" s="34" t="s">
        <v>24</v>
      </c>
      <c r="V16" s="19" t="n">
        <f aca="false">O16</f>
        <v>51</v>
      </c>
      <c r="W16" s="19" t="n">
        <f aca="false">P16</f>
        <v>31</v>
      </c>
      <c r="X16" s="35" t="n">
        <f aca="false">V16+W16</f>
        <v>82</v>
      </c>
      <c r="Y16" s="37" t="n">
        <v>15</v>
      </c>
      <c r="Z16" s="34"/>
      <c r="AA16" s="35" t="n">
        <f aca="false">Y16+Z16</f>
        <v>15</v>
      </c>
      <c r="AB16" s="19" t="n">
        <f aca="false">V16+AA16</f>
        <v>66</v>
      </c>
      <c r="AC16" s="19" t="n">
        <f aca="false">W16</f>
        <v>31</v>
      </c>
      <c r="AD16" s="35" t="n">
        <f aca="false">SUM(AB16:AC16)</f>
        <v>97</v>
      </c>
    </row>
    <row r="17" customFormat="false" ht="17.25" hidden="false" customHeight="false" outlineLevel="0" collapsed="false">
      <c r="A17" s="38"/>
      <c r="B17" s="39" t="s">
        <v>11</v>
      </c>
      <c r="C17" s="40" t="n">
        <f aca="false">SUM(C15:C16)</f>
        <v>65</v>
      </c>
      <c r="D17" s="40" t="n">
        <f aca="false">SUM(D15:D16)</f>
        <v>9</v>
      </c>
      <c r="E17" s="42" t="n">
        <f aca="false">C17+D17</f>
        <v>74</v>
      </c>
      <c r="F17" s="40" t="n">
        <f aca="false">SUM(F15:F16)</f>
        <v>55</v>
      </c>
      <c r="G17" s="40" t="n">
        <f aca="false">SUM(G15:G16)</f>
        <v>11</v>
      </c>
      <c r="H17" s="42" t="n">
        <f aca="false">F17+G17</f>
        <v>66</v>
      </c>
      <c r="I17" s="40" t="n">
        <f aca="false">SUM(I15:I16)</f>
        <v>53</v>
      </c>
      <c r="J17" s="40" t="n">
        <f aca="false">SUM(J15:J16)</f>
        <v>11</v>
      </c>
      <c r="K17" s="42" t="n">
        <f aca="false">I17+J17</f>
        <v>64</v>
      </c>
      <c r="L17" s="40" t="n">
        <f aca="false">SUM(L15:L16)</f>
        <v>45</v>
      </c>
      <c r="M17" s="40" t="n">
        <f aca="false">SUM(M15:M16)</f>
        <v>0</v>
      </c>
      <c r="N17" s="42" t="n">
        <f aca="false">L17+M17</f>
        <v>45</v>
      </c>
      <c r="O17" s="40" t="n">
        <f aca="false">SUM(O15:O16)</f>
        <v>218</v>
      </c>
      <c r="P17" s="40" t="n">
        <f aca="false">SUM(P15:P16)</f>
        <v>31</v>
      </c>
      <c r="Q17" s="42" t="n">
        <f aca="false">SUM(Q15:Q16)</f>
        <v>249</v>
      </c>
      <c r="T17" s="38"/>
      <c r="U17" s="39" t="s">
        <v>11</v>
      </c>
      <c r="V17" s="40" t="n">
        <f aca="false">SUM(V15:V16)</f>
        <v>218</v>
      </c>
      <c r="W17" s="40" t="n">
        <f aca="false">SUM(W15:W16)</f>
        <v>31</v>
      </c>
      <c r="X17" s="42" t="n">
        <f aca="false">SUM(X15:X16)</f>
        <v>249</v>
      </c>
      <c r="Y17" s="44" t="n">
        <f aca="false">SUM(Y15:Y16)</f>
        <v>33</v>
      </c>
      <c r="Z17" s="39" t="n">
        <f aca="false">SUM(Z15:Z16)</f>
        <v>0</v>
      </c>
      <c r="AA17" s="42" t="n">
        <f aca="false">SUM(AA15:AA16)</f>
        <v>33</v>
      </c>
      <c r="AB17" s="40" t="n">
        <f aca="false">SUM(AB15:AB16)</f>
        <v>251</v>
      </c>
      <c r="AC17" s="40" t="n">
        <f aca="false">SUM(AC15:AC16)</f>
        <v>31</v>
      </c>
      <c r="AD17" s="42" t="n">
        <f aca="false">SUM(AD15:AD16)</f>
        <v>282</v>
      </c>
    </row>
    <row r="18" customFormat="false" ht="17.25" hidden="false" customHeight="false" outlineLevel="0" collapsed="false">
      <c r="A18" s="45"/>
      <c r="B18" s="46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52"/>
      <c r="R18" s="0"/>
      <c r="T18" s="45"/>
      <c r="U18" s="46"/>
      <c r="V18" s="49"/>
      <c r="W18" s="49"/>
      <c r="X18" s="49"/>
      <c r="Y18" s="0"/>
      <c r="Z18" s="46"/>
      <c r="AA18" s="0"/>
      <c r="AB18" s="49"/>
      <c r="AC18" s="49"/>
      <c r="AD18" s="52"/>
    </row>
    <row r="19" customFormat="false" ht="16.5" hidden="false" customHeight="false" outlineLevel="0" collapsed="false">
      <c r="A19" s="50" t="s">
        <v>29</v>
      </c>
      <c r="B19" s="27" t="s">
        <v>22</v>
      </c>
      <c r="C19" s="28" t="n">
        <v>25</v>
      </c>
      <c r="D19" s="28" t="n">
        <v>0</v>
      </c>
      <c r="E19" s="29" t="n">
        <f aca="false">C19+D19</f>
        <v>25</v>
      </c>
      <c r="F19" s="28" t="n">
        <v>21</v>
      </c>
      <c r="G19" s="28" t="n">
        <v>0</v>
      </c>
      <c r="H19" s="29" t="n">
        <f aca="false">F19+G19</f>
        <v>21</v>
      </c>
      <c r="I19" s="28" t="n">
        <v>22</v>
      </c>
      <c r="J19" s="28" t="n">
        <v>0</v>
      </c>
      <c r="K19" s="29" t="n">
        <f aca="false">I19+J19</f>
        <v>22</v>
      </c>
      <c r="L19" s="28" t="n">
        <v>29</v>
      </c>
      <c r="M19" s="28"/>
      <c r="N19" s="29" t="n">
        <f aca="false">L19+M19</f>
        <v>29</v>
      </c>
      <c r="O19" s="28" t="n">
        <f aca="false">C19+F19+I19+L19</f>
        <v>97</v>
      </c>
      <c r="P19" s="28" t="n">
        <f aca="false">D19+G19+J19+M19</f>
        <v>0</v>
      </c>
      <c r="Q19" s="29" t="n">
        <f aca="false">O19+P19</f>
        <v>97</v>
      </c>
      <c r="T19" s="50" t="s">
        <v>29</v>
      </c>
      <c r="U19" s="27" t="s">
        <v>22</v>
      </c>
      <c r="V19" s="28" t="n">
        <f aca="false">O19</f>
        <v>97</v>
      </c>
      <c r="W19" s="28" t="n">
        <f aca="false">P19</f>
        <v>0</v>
      </c>
      <c r="X19" s="29" t="n">
        <f aca="false">V19+W19</f>
        <v>97</v>
      </c>
      <c r="Y19" s="31" t="n">
        <v>22</v>
      </c>
      <c r="Z19" s="27"/>
      <c r="AA19" s="32" t="n">
        <f aca="false">Y19+Z19</f>
        <v>22</v>
      </c>
      <c r="AB19" s="28" t="n">
        <f aca="false">V19+AA19</f>
        <v>119</v>
      </c>
      <c r="AC19" s="28" t="n">
        <f aca="false">W19</f>
        <v>0</v>
      </c>
      <c r="AD19" s="29" t="n">
        <f aca="false">SUM(AB19:AC19)</f>
        <v>119</v>
      </c>
    </row>
    <row r="20" customFormat="false" ht="16.5" hidden="false" customHeight="false" outlineLevel="0" collapsed="false">
      <c r="A20" s="33" t="s">
        <v>30</v>
      </c>
      <c r="B20" s="34" t="s">
        <v>24</v>
      </c>
      <c r="C20" s="19" t="n">
        <v>24</v>
      </c>
      <c r="D20" s="19" t="n">
        <v>20</v>
      </c>
      <c r="E20" s="35" t="n">
        <f aca="false">C20+D20</f>
        <v>44</v>
      </c>
      <c r="F20" s="19" t="n">
        <v>16</v>
      </c>
      <c r="G20" s="19" t="n">
        <v>19</v>
      </c>
      <c r="H20" s="35" t="n">
        <f aca="false">F20+G20</f>
        <v>35</v>
      </c>
      <c r="I20" s="19" t="n">
        <v>11</v>
      </c>
      <c r="J20" s="19" t="n">
        <v>13</v>
      </c>
      <c r="K20" s="35" t="n">
        <f aca="false">I20+J20</f>
        <v>24</v>
      </c>
      <c r="L20" s="19" t="n">
        <v>1</v>
      </c>
      <c r="M20" s="19"/>
      <c r="N20" s="35" t="n">
        <f aca="false">L20+M20</f>
        <v>1</v>
      </c>
      <c r="O20" s="19" t="n">
        <f aca="false">C20+F20+I20+L20</f>
        <v>52</v>
      </c>
      <c r="P20" s="19" t="n">
        <f aca="false">D20+G20+J20+M20</f>
        <v>52</v>
      </c>
      <c r="Q20" s="35" t="n">
        <f aca="false">O20+P20</f>
        <v>104</v>
      </c>
      <c r="T20" s="33" t="s">
        <v>30</v>
      </c>
      <c r="U20" s="34" t="s">
        <v>24</v>
      </c>
      <c r="V20" s="19" t="n">
        <f aca="false">O20</f>
        <v>52</v>
      </c>
      <c r="W20" s="19" t="n">
        <f aca="false">P20</f>
        <v>52</v>
      </c>
      <c r="X20" s="35" t="n">
        <f aca="false">V20+W20</f>
        <v>104</v>
      </c>
      <c r="Y20" s="37" t="n">
        <v>9</v>
      </c>
      <c r="Z20" s="34"/>
      <c r="AA20" s="35" t="n">
        <f aca="false">Y20+Z20</f>
        <v>9</v>
      </c>
      <c r="AB20" s="19" t="n">
        <f aca="false">V20+AA20</f>
        <v>61</v>
      </c>
      <c r="AC20" s="19" t="n">
        <f aca="false">W20</f>
        <v>52</v>
      </c>
      <c r="AD20" s="35" t="n">
        <f aca="false">SUM(AB20:AC20)</f>
        <v>113</v>
      </c>
    </row>
    <row r="21" customFormat="false" ht="17.25" hidden="false" customHeight="false" outlineLevel="0" collapsed="false">
      <c r="A21" s="38"/>
      <c r="B21" s="39" t="s">
        <v>11</v>
      </c>
      <c r="C21" s="40" t="n">
        <f aca="false">SUM(C19:C20)</f>
        <v>49</v>
      </c>
      <c r="D21" s="40" t="n">
        <f aca="false">SUM(D19:D20)</f>
        <v>20</v>
      </c>
      <c r="E21" s="42" t="n">
        <f aca="false">C21+D21</f>
        <v>69</v>
      </c>
      <c r="F21" s="40" t="n">
        <f aca="false">SUM(F19:F20)</f>
        <v>37</v>
      </c>
      <c r="G21" s="40" t="n">
        <f aca="false">SUM(G19:G20)</f>
        <v>19</v>
      </c>
      <c r="H21" s="42" t="n">
        <f aca="false">F21+G21</f>
        <v>56</v>
      </c>
      <c r="I21" s="40" t="n">
        <f aca="false">SUM(I19:I20)</f>
        <v>33</v>
      </c>
      <c r="J21" s="40" t="n">
        <f aca="false">SUM(J19:J20)</f>
        <v>13</v>
      </c>
      <c r="K21" s="42" t="n">
        <f aca="false">I21+J21</f>
        <v>46</v>
      </c>
      <c r="L21" s="40" t="n">
        <f aca="false">SUM(L19:L20)</f>
        <v>30</v>
      </c>
      <c r="M21" s="40" t="n">
        <f aca="false">SUM(M19:M20)</f>
        <v>0</v>
      </c>
      <c r="N21" s="42" t="n">
        <f aca="false">L21+M21</f>
        <v>30</v>
      </c>
      <c r="O21" s="40" t="n">
        <f aca="false">SUM(O19:O20)</f>
        <v>149</v>
      </c>
      <c r="P21" s="40" t="n">
        <f aca="false">SUM(P19:P20)</f>
        <v>52</v>
      </c>
      <c r="Q21" s="42" t="n">
        <f aca="false">SUM(Q19:Q20)</f>
        <v>201</v>
      </c>
      <c r="T21" s="38"/>
      <c r="U21" s="39" t="s">
        <v>11</v>
      </c>
      <c r="V21" s="40" t="n">
        <f aca="false">SUM(V19:V20)</f>
        <v>149</v>
      </c>
      <c r="W21" s="40" t="n">
        <f aca="false">SUM(W19:W20)</f>
        <v>52</v>
      </c>
      <c r="X21" s="42" t="n">
        <f aca="false">SUM(X19:X20)</f>
        <v>201</v>
      </c>
      <c r="Y21" s="44" t="n">
        <f aca="false">SUM(Y19:Y20)</f>
        <v>31</v>
      </c>
      <c r="Z21" s="39" t="n">
        <f aca="false">SUM(Z19:Z20)</f>
        <v>0</v>
      </c>
      <c r="AA21" s="42" t="n">
        <f aca="false">SUM(AA19:AA20)</f>
        <v>31</v>
      </c>
      <c r="AB21" s="40" t="n">
        <f aca="false">SUM(AB19:AB20)</f>
        <v>180</v>
      </c>
      <c r="AC21" s="40" t="n">
        <f aca="false">SUM(AC19:AC20)</f>
        <v>52</v>
      </c>
      <c r="AD21" s="42" t="n">
        <f aca="false">SUM(AD19:AD20)</f>
        <v>232</v>
      </c>
    </row>
    <row r="22" customFormat="false" ht="17.25" hidden="false" customHeight="false" outlineLevel="0" collapsed="false">
      <c r="A22" s="45"/>
      <c r="B22" s="46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52"/>
      <c r="R22" s="0"/>
      <c r="T22" s="45"/>
      <c r="U22" s="46"/>
      <c r="V22" s="49"/>
      <c r="W22" s="49"/>
      <c r="X22" s="49"/>
      <c r="Y22" s="0"/>
      <c r="Z22" s="46"/>
      <c r="AA22" s="0"/>
      <c r="AB22" s="49"/>
      <c r="AC22" s="49"/>
      <c r="AD22" s="52"/>
    </row>
    <row r="23" customFormat="false" ht="16.5" hidden="false" customHeight="false" outlineLevel="0" collapsed="false">
      <c r="A23" s="53" t="s">
        <v>31</v>
      </c>
      <c r="B23" s="27" t="s">
        <v>22</v>
      </c>
      <c r="C23" s="28" t="n">
        <f aca="false">C7+C11+C15+C19</f>
        <v>241</v>
      </c>
      <c r="D23" s="28" t="n">
        <f aca="false">D7+D11+D15+D19</f>
        <v>0</v>
      </c>
      <c r="E23" s="29" t="n">
        <f aca="false">C23+D23</f>
        <v>241</v>
      </c>
      <c r="F23" s="28" t="n">
        <f aca="false">F7+F11+F15+F19</f>
        <v>157</v>
      </c>
      <c r="G23" s="28" t="n">
        <f aca="false">G7+G11+G15+G19</f>
        <v>0</v>
      </c>
      <c r="H23" s="29" t="n">
        <f aca="false">F23+G23</f>
        <v>157</v>
      </c>
      <c r="I23" s="28" t="n">
        <f aca="false">I7+I11+I15+I19</f>
        <v>163</v>
      </c>
      <c r="J23" s="28" t="n">
        <f aca="false">J7+J11+J15+J19</f>
        <v>0</v>
      </c>
      <c r="K23" s="29" t="n">
        <f aca="false">I23+J23</f>
        <v>163</v>
      </c>
      <c r="L23" s="28" t="n">
        <f aca="false">L7+L11+L15+L19</f>
        <v>138</v>
      </c>
      <c r="M23" s="28" t="n">
        <f aca="false">M7+M11+M15+M19</f>
        <v>0</v>
      </c>
      <c r="N23" s="29" t="n">
        <f aca="false">L23+M23</f>
        <v>138</v>
      </c>
      <c r="O23" s="28" t="n">
        <f aca="false">O7+O11+O15+O19</f>
        <v>699</v>
      </c>
      <c r="P23" s="28" t="n">
        <f aca="false">P7+P11+P15+P19</f>
        <v>0</v>
      </c>
      <c r="Q23" s="29" t="n">
        <f aca="false">Q7+Q11+Q15+Q19</f>
        <v>699</v>
      </c>
      <c r="T23" s="53" t="s">
        <v>31</v>
      </c>
      <c r="U23" s="27" t="s">
        <v>22</v>
      </c>
      <c r="V23" s="28" t="n">
        <f aca="false">V7+V11+V15+V19</f>
        <v>699</v>
      </c>
      <c r="W23" s="28" t="n">
        <f aca="false">W7+W11+W15+W19</f>
        <v>0</v>
      </c>
      <c r="X23" s="29" t="n">
        <f aca="false">X7+X11+X15+X19</f>
        <v>699</v>
      </c>
      <c r="Y23" s="31" t="n">
        <f aca="false">Y7+Y11+Y15+Y19</f>
        <v>108</v>
      </c>
      <c r="Z23" s="27" t="n">
        <f aca="false">Z7+Z11+Z15+Z19</f>
        <v>0</v>
      </c>
      <c r="AA23" s="32" t="n">
        <f aca="false">AA7+AA11+AA15+AA19</f>
        <v>108</v>
      </c>
      <c r="AB23" s="28" t="n">
        <f aca="false">AB7+AB11+AB15+AB19</f>
        <v>807</v>
      </c>
      <c r="AC23" s="28" t="n">
        <f aca="false">AC7+AC11+AC15+AC19</f>
        <v>0</v>
      </c>
      <c r="AD23" s="29" t="n">
        <f aca="false">SUM(AB23:AC23)</f>
        <v>807</v>
      </c>
    </row>
    <row r="24" customFormat="false" ht="16.5" hidden="false" customHeight="false" outlineLevel="0" collapsed="false">
      <c r="A24" s="54" t="s">
        <v>32</v>
      </c>
      <c r="B24" s="34" t="s">
        <v>24</v>
      </c>
      <c r="C24" s="19" t="n">
        <f aca="false">C8+C12+C16+C20</f>
        <v>64</v>
      </c>
      <c r="D24" s="19" t="n">
        <f aca="false">D8+D12+D16+D20</f>
        <v>69</v>
      </c>
      <c r="E24" s="35" t="n">
        <f aca="false">C24+D24</f>
        <v>133</v>
      </c>
      <c r="F24" s="19" t="n">
        <f aca="false">F8+F12+F16+F20</f>
        <v>66</v>
      </c>
      <c r="G24" s="19" t="n">
        <f aca="false">G8+G12+G16+G20</f>
        <v>107</v>
      </c>
      <c r="H24" s="35" t="n">
        <f aca="false">F24+G24</f>
        <v>173</v>
      </c>
      <c r="I24" s="19" t="n">
        <f aca="false">I8+I12+I16+I20</f>
        <v>42</v>
      </c>
      <c r="J24" s="19" t="n">
        <f aca="false">J8+J12+J16+J20</f>
        <v>77</v>
      </c>
      <c r="K24" s="35" t="n">
        <f aca="false">I24+J24</f>
        <v>119</v>
      </c>
      <c r="L24" s="19" t="n">
        <f aca="false">L8+L12+L16+L20</f>
        <v>24</v>
      </c>
      <c r="M24" s="19" t="n">
        <f aca="false">M8+M12+M16+M20</f>
        <v>0</v>
      </c>
      <c r="N24" s="35" t="n">
        <f aca="false">L24+M24</f>
        <v>24</v>
      </c>
      <c r="O24" s="37" t="n">
        <f aca="false">O8+O12+O16+O20</f>
        <v>196</v>
      </c>
      <c r="P24" s="19" t="n">
        <f aca="false">P8+P12+P16+P20</f>
        <v>253</v>
      </c>
      <c r="Q24" s="35" t="n">
        <f aca="false">Q8+Q12+Q16+Q20</f>
        <v>449</v>
      </c>
      <c r="T24" s="54" t="s">
        <v>32</v>
      </c>
      <c r="U24" s="34" t="s">
        <v>24</v>
      </c>
      <c r="V24" s="55" t="n">
        <f aca="false">V8+V12+V16+V20</f>
        <v>196</v>
      </c>
      <c r="W24" s="19" t="n">
        <f aca="false">W8+W12+W16+W20</f>
        <v>253</v>
      </c>
      <c r="X24" s="35" t="n">
        <f aca="false">X8+X12+X16+X20</f>
        <v>449</v>
      </c>
      <c r="Y24" s="37" t="n">
        <f aca="false">Y8+Y12+Y16+Y20</f>
        <v>63</v>
      </c>
      <c r="Z24" s="34" t="n">
        <f aca="false">Z8+Z12+Z16+Z20</f>
        <v>0</v>
      </c>
      <c r="AA24" s="35" t="n">
        <f aca="false">AA8+AA12+AA16+AA20</f>
        <v>63</v>
      </c>
      <c r="AB24" s="37" t="n">
        <f aca="false">AB8+AB12+AB16+AB20</f>
        <v>259</v>
      </c>
      <c r="AC24" s="19" t="n">
        <f aca="false">AC8+AC12+AC16+AC20</f>
        <v>253</v>
      </c>
      <c r="AD24" s="35" t="n">
        <f aca="false">SUM(AB24:AC24)</f>
        <v>512</v>
      </c>
    </row>
    <row r="25" customFormat="false" ht="17.25" hidden="false" customHeight="false" outlineLevel="0" collapsed="false">
      <c r="A25" s="38"/>
      <c r="B25" s="39" t="s">
        <v>11</v>
      </c>
      <c r="C25" s="40" t="n">
        <f aca="false">SUM(C23:C24)</f>
        <v>305</v>
      </c>
      <c r="D25" s="40" t="n">
        <f aca="false">SUM(D23:D24)</f>
        <v>69</v>
      </c>
      <c r="E25" s="42" t="n">
        <f aca="false">C25+D25</f>
        <v>374</v>
      </c>
      <c r="F25" s="40" t="n">
        <f aca="false">SUM(F23:F24)</f>
        <v>223</v>
      </c>
      <c r="G25" s="40" t="n">
        <f aca="false">SUM(G23:G24)</f>
        <v>107</v>
      </c>
      <c r="H25" s="42" t="n">
        <f aca="false">F25+G25</f>
        <v>330</v>
      </c>
      <c r="I25" s="40" t="n">
        <f aca="false">SUM(I23:I24)</f>
        <v>205</v>
      </c>
      <c r="J25" s="40" t="n">
        <f aca="false">SUM(J23:J24)</f>
        <v>77</v>
      </c>
      <c r="K25" s="42" t="n">
        <f aca="false">I25+J25</f>
        <v>282</v>
      </c>
      <c r="L25" s="40" t="n">
        <f aca="false">SUM(L23:L24)</f>
        <v>162</v>
      </c>
      <c r="M25" s="40" t="n">
        <f aca="false">SUM(M23:M24)</f>
        <v>0</v>
      </c>
      <c r="N25" s="42" t="n">
        <f aca="false">L25+M25</f>
        <v>162</v>
      </c>
      <c r="O25" s="40" t="n">
        <f aca="false">SUM(O23:O24)</f>
        <v>895</v>
      </c>
      <c r="P25" s="40" t="n">
        <f aca="false">SUM(P23:P24)</f>
        <v>253</v>
      </c>
      <c r="Q25" s="42" t="n">
        <f aca="false">SUM(Q23:Q24)</f>
        <v>1148</v>
      </c>
      <c r="T25" s="18"/>
      <c r="U25" s="39" t="s">
        <v>11</v>
      </c>
      <c r="V25" s="40" t="n">
        <f aca="false">SUM(V23:V24)</f>
        <v>895</v>
      </c>
      <c r="W25" s="40" t="n">
        <f aca="false">SUM(W23:W24)</f>
        <v>253</v>
      </c>
      <c r="X25" s="42" t="n">
        <f aca="false">SUM(X23:X24)</f>
        <v>1148</v>
      </c>
      <c r="Y25" s="44" t="n">
        <f aca="false">SUM(Y23:Y24)</f>
        <v>171</v>
      </c>
      <c r="Z25" s="39" t="n">
        <f aca="false">SUM(Z23:Z24)</f>
        <v>0</v>
      </c>
      <c r="AA25" s="42" t="n">
        <f aca="false">SUM(AA23:AA24)</f>
        <v>171</v>
      </c>
      <c r="AB25" s="39" t="n">
        <f aca="false">SUM(AB23:AB24)</f>
        <v>1066</v>
      </c>
      <c r="AC25" s="39" t="n">
        <f aca="false">SUM(AC23:AC24)</f>
        <v>253</v>
      </c>
      <c r="AD25" s="56" t="n">
        <f aca="false">SUM(AD23:AD24)</f>
        <v>1319</v>
      </c>
    </row>
    <row r="26" customFormat="false" ht="16.5" hidden="false" customHeight="false" outlineLevel="0" collapsed="false"/>
    <row r="28" customFormat="false" ht="15.75" hidden="false" customHeight="false" outlineLevel="0" collapsed="false">
      <c r="A28" s="57" t="s">
        <v>33</v>
      </c>
      <c r="B28" s="58" t="s">
        <v>34</v>
      </c>
      <c r="C28" s="58"/>
      <c r="D28" s="58"/>
      <c r="E28" s="58"/>
      <c r="F28" s="58"/>
      <c r="G28" s="58"/>
      <c r="H28" s="58"/>
      <c r="I28" s="58"/>
      <c r="Z28" s="59"/>
      <c r="AA28" s="59"/>
      <c r="AB28" s="59"/>
      <c r="AC28" s="59"/>
      <c r="AD28" s="59"/>
    </row>
    <row r="29" customFormat="false" ht="15.75" hidden="false" customHeight="false" outlineLevel="0" collapsed="false">
      <c r="A29" s="60" t="s">
        <v>35</v>
      </c>
      <c r="B29" s="60"/>
      <c r="C29" s="58" t="s">
        <v>36</v>
      </c>
      <c r="D29" s="58"/>
      <c r="E29" s="58"/>
      <c r="F29" s="58"/>
      <c r="G29" s="58"/>
      <c r="H29" s="58"/>
      <c r="I29" s="58"/>
      <c r="Z29" s="59"/>
      <c r="AA29" s="59"/>
      <c r="AB29" s="59"/>
      <c r="AC29" s="59"/>
      <c r="AD29" s="59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</row>
  </sheetData>
  <mergeCells count="17">
    <mergeCell ref="B2:O2"/>
    <mergeCell ref="T2:AE2"/>
    <mergeCell ref="B4:C4"/>
    <mergeCell ref="T4:U4"/>
    <mergeCell ref="C5:E5"/>
    <mergeCell ref="F5:H5"/>
    <mergeCell ref="I5:K5"/>
    <mergeCell ref="L5:N5"/>
    <mergeCell ref="O5:Q5"/>
    <mergeCell ref="V5:X5"/>
    <mergeCell ref="Y5:AA5"/>
    <mergeCell ref="AB5:AD5"/>
    <mergeCell ref="B28:I28"/>
    <mergeCell ref="Z28:AD28"/>
    <mergeCell ref="A29:B29"/>
    <mergeCell ref="C29:I29"/>
    <mergeCell ref="Z29:AD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:IV7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4.7"/>
    <col collapsed="false" customWidth="true" hidden="false" outlineLevel="0" max="4" min="3" style="2" width="4.56"/>
    <col collapsed="false" customWidth="true" hidden="false" outlineLevel="0" max="5" min="5" style="2" width="4.7"/>
    <col collapsed="false" customWidth="true" hidden="false" outlineLevel="0" max="7" min="6" style="2" width="4.56"/>
    <col collapsed="false" customWidth="true" hidden="false" outlineLevel="0" max="8" min="8" style="2" width="4.7"/>
    <col collapsed="false" customWidth="true" hidden="false" outlineLevel="0" max="10" min="9" style="2" width="4.56"/>
    <col collapsed="false" customWidth="true" hidden="false" outlineLevel="0" max="11" min="11" style="2" width="4.7"/>
    <col collapsed="false" customWidth="true" hidden="false" outlineLevel="0" max="13" min="12" style="2" width="4.56"/>
    <col collapsed="false" customWidth="true" hidden="false" outlineLevel="0" max="14" min="14" style="2" width="4.7"/>
    <col collapsed="false" customWidth="true" hidden="false" outlineLevel="0" max="15" min="15" style="2" width="5.41"/>
    <col collapsed="false" customWidth="true" hidden="false" outlineLevel="0" max="16" min="16" style="2" width="4.56"/>
    <col collapsed="false" customWidth="true" hidden="false" outlineLevel="0" max="17" min="17" style="2" width="5.99"/>
    <col collapsed="false" customWidth="true" hidden="false" outlineLevel="0" max="18" min="18" style="3" width="4.14"/>
    <col collapsed="false" customWidth="true" hidden="false" outlineLevel="0" max="19" min="19" style="0" width="4.28"/>
    <col collapsed="false" customWidth="true" hidden="false" outlineLevel="0" max="20" min="20" style="1" width="11.28"/>
    <col collapsed="false" customWidth="true" hidden="false" outlineLevel="0" max="21" min="21" style="2" width="4.7"/>
    <col collapsed="false" customWidth="true" hidden="false" outlineLevel="0" max="24" min="22" style="2" width="5.41"/>
    <col collapsed="false" customWidth="true" hidden="false" outlineLevel="0" max="25" min="25" style="2" width="6.13"/>
    <col collapsed="false" customWidth="true" hidden="false" outlineLevel="0" max="27" min="26" style="2" width="5.71"/>
    <col collapsed="false" customWidth="true" hidden="false" outlineLevel="0" max="30" min="28" style="2" width="5.41"/>
    <col collapsed="false" customWidth="true" hidden="false" outlineLevel="0" max="32" min="31" style="0" width="4.41"/>
  </cols>
  <sheetData>
    <row r="1" customFormat="false" ht="15.75" hidden="false" customHeight="false" outlineLevel="0" collapsed="false"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8.75" hidden="false" customHeight="false" outlineLevel="0" collapsed="false">
      <c r="A2" s="5"/>
      <c r="B2" s="6" t="s">
        <v>37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 t="s">
        <v>1</v>
      </c>
      <c r="T2" s="8" t="s">
        <v>38</v>
      </c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15.75" hidden="false" customHeight="false" outlineLevel="0" collapsed="false">
      <c r="A3" s="5"/>
      <c r="O3" s="3"/>
      <c r="P3" s="3"/>
      <c r="T3" s="5"/>
      <c r="U3" s="4"/>
      <c r="V3" s="0"/>
      <c r="W3" s="0"/>
      <c r="X3" s="0"/>
      <c r="Y3" s="0"/>
      <c r="Z3" s="0"/>
      <c r="AA3" s="0"/>
      <c r="AB3" s="0"/>
      <c r="AC3" s="0"/>
      <c r="AD3" s="0"/>
    </row>
    <row r="4" customFormat="false" ht="16.5" hidden="false" customHeight="false" outlineLevel="0" collapsed="false">
      <c r="B4" s="9"/>
      <c r="C4" s="9"/>
      <c r="T4" s="10"/>
      <c r="U4" s="10"/>
    </row>
    <row r="5" customFormat="false" ht="16.5" hidden="false" customHeight="false" outlineLevel="0" collapsed="false">
      <c r="A5" s="11" t="s">
        <v>3</v>
      </c>
      <c r="B5" s="12"/>
      <c r="C5" s="13" t="s">
        <v>4</v>
      </c>
      <c r="D5" s="13"/>
      <c r="E5" s="13"/>
      <c r="F5" s="14" t="s">
        <v>5</v>
      </c>
      <c r="G5" s="14"/>
      <c r="H5" s="14"/>
      <c r="I5" s="14" t="s">
        <v>6</v>
      </c>
      <c r="J5" s="14"/>
      <c r="K5" s="14"/>
      <c r="L5" s="15" t="s">
        <v>7</v>
      </c>
      <c r="M5" s="15"/>
      <c r="N5" s="15"/>
      <c r="O5" s="14" t="s">
        <v>8</v>
      </c>
      <c r="P5" s="14"/>
      <c r="Q5" s="14"/>
      <c r="T5" s="11" t="s">
        <v>3</v>
      </c>
      <c r="U5" s="12"/>
      <c r="V5" s="16" t="s">
        <v>9</v>
      </c>
      <c r="W5" s="16"/>
      <c r="X5" s="16"/>
      <c r="Y5" s="17" t="s">
        <v>10</v>
      </c>
      <c r="Z5" s="17"/>
      <c r="AA5" s="17"/>
      <c r="AB5" s="14" t="s">
        <v>11</v>
      </c>
      <c r="AC5" s="14"/>
      <c r="AD5" s="14"/>
    </row>
    <row r="6" customFormat="false" ht="16.5" hidden="false" customHeight="false" outlineLevel="0" collapsed="false">
      <c r="A6" s="18"/>
      <c r="B6" s="19"/>
      <c r="C6" s="20" t="s">
        <v>12</v>
      </c>
      <c r="D6" s="20" t="s">
        <v>13</v>
      </c>
      <c r="E6" s="21" t="s">
        <v>11</v>
      </c>
      <c r="F6" s="22" t="s">
        <v>14</v>
      </c>
      <c r="G6" s="20" t="s">
        <v>15</v>
      </c>
      <c r="H6" s="23" t="s">
        <v>11</v>
      </c>
      <c r="I6" s="24" t="s">
        <v>16</v>
      </c>
      <c r="J6" s="20" t="s">
        <v>17</v>
      </c>
      <c r="K6" s="21" t="s">
        <v>11</v>
      </c>
      <c r="L6" s="22" t="s">
        <v>18</v>
      </c>
      <c r="M6" s="20" t="s">
        <v>19</v>
      </c>
      <c r="N6" s="23" t="s">
        <v>11</v>
      </c>
      <c r="O6" s="24" t="s">
        <v>20</v>
      </c>
      <c r="P6" s="20" t="s">
        <v>21</v>
      </c>
      <c r="Q6" s="23" t="s">
        <v>11</v>
      </c>
      <c r="T6" s="18"/>
      <c r="U6" s="19"/>
      <c r="V6" s="24" t="s">
        <v>20</v>
      </c>
      <c r="W6" s="20" t="s">
        <v>21</v>
      </c>
      <c r="X6" s="23" t="s">
        <v>11</v>
      </c>
      <c r="Y6" s="24" t="n">
        <v>42</v>
      </c>
      <c r="Z6" s="20" t="n">
        <v>40</v>
      </c>
      <c r="AA6" s="25" t="s">
        <v>11</v>
      </c>
      <c r="AB6" s="24" t="s">
        <v>20</v>
      </c>
      <c r="AC6" s="20" t="s">
        <v>21</v>
      </c>
      <c r="AD6" s="23" t="s">
        <v>11</v>
      </c>
    </row>
    <row r="7" customFormat="false" ht="16.5" hidden="false" customHeight="false" outlineLevel="0" collapsed="false">
      <c r="A7" s="26"/>
      <c r="B7" s="27" t="s">
        <v>22</v>
      </c>
      <c r="C7" s="28" t="n">
        <v>103</v>
      </c>
      <c r="D7" s="28"/>
      <c r="E7" s="29" t="n">
        <f aca="false">C7+D7</f>
        <v>103</v>
      </c>
      <c r="F7" s="28" t="n">
        <v>57</v>
      </c>
      <c r="G7" s="28"/>
      <c r="H7" s="29" t="n">
        <f aca="false">F7+G7</f>
        <v>57</v>
      </c>
      <c r="I7" s="28" t="n">
        <v>46</v>
      </c>
      <c r="J7" s="28"/>
      <c r="K7" s="29" t="n">
        <f aca="false">I7+J7</f>
        <v>46</v>
      </c>
      <c r="L7" s="28" t="n">
        <v>43</v>
      </c>
      <c r="M7" s="28"/>
      <c r="N7" s="29" t="n">
        <f aca="false">L7+M7</f>
        <v>43</v>
      </c>
      <c r="O7" s="28" t="n">
        <f aca="false">C7+F7+I7+L7</f>
        <v>249</v>
      </c>
      <c r="P7" s="28" t="n">
        <f aca="false">D7+G7+J7+M7</f>
        <v>0</v>
      </c>
      <c r="Q7" s="29" t="n">
        <f aca="false">O7+P7</f>
        <v>249</v>
      </c>
      <c r="T7" s="30"/>
      <c r="U7" s="27" t="s">
        <v>22</v>
      </c>
      <c r="V7" s="28" t="n">
        <f aca="false">O7</f>
        <v>249</v>
      </c>
      <c r="W7" s="28" t="n">
        <f aca="false">P7</f>
        <v>0</v>
      </c>
      <c r="X7" s="29" t="n">
        <f aca="false">V7+W7</f>
        <v>249</v>
      </c>
      <c r="Y7" s="31" t="n">
        <v>56</v>
      </c>
      <c r="Z7" s="27"/>
      <c r="AA7" s="32" t="n">
        <f aca="false">Y7+Z7</f>
        <v>56</v>
      </c>
      <c r="AB7" s="28" t="n">
        <f aca="false">V7+AA7</f>
        <v>305</v>
      </c>
      <c r="AC7" s="28" t="n">
        <f aca="false">W7</f>
        <v>0</v>
      </c>
      <c r="AD7" s="29" t="n">
        <f aca="false">SUM(AB7:AC7)</f>
        <v>305</v>
      </c>
    </row>
    <row r="8" customFormat="false" ht="16.5" hidden="false" customHeight="false" outlineLevel="0" collapsed="false">
      <c r="A8" s="33" t="s">
        <v>23</v>
      </c>
      <c r="B8" s="34" t="s">
        <v>24</v>
      </c>
      <c r="C8" s="19" t="n">
        <v>9</v>
      </c>
      <c r="D8" s="19" t="n">
        <v>28</v>
      </c>
      <c r="E8" s="35" t="n">
        <f aca="false">C8+D8</f>
        <v>37</v>
      </c>
      <c r="F8" s="19" t="n">
        <v>20</v>
      </c>
      <c r="G8" s="19" t="n">
        <v>62</v>
      </c>
      <c r="H8" s="35" t="n">
        <f aca="false">F8+G8</f>
        <v>82</v>
      </c>
      <c r="I8" s="19" t="n">
        <v>19</v>
      </c>
      <c r="J8" s="19" t="n">
        <v>32</v>
      </c>
      <c r="K8" s="35" t="n">
        <f aca="false">I8+J8</f>
        <v>51</v>
      </c>
      <c r="L8" s="19" t="n">
        <v>25</v>
      </c>
      <c r="M8" s="19"/>
      <c r="N8" s="35" t="n">
        <f aca="false">L8+M8</f>
        <v>25</v>
      </c>
      <c r="O8" s="19" t="n">
        <f aca="false">C8+F8+I8+L8</f>
        <v>73</v>
      </c>
      <c r="P8" s="19" t="n">
        <f aca="false">D8+G8+J8+M8</f>
        <v>122</v>
      </c>
      <c r="Q8" s="35" t="n">
        <f aca="false">O8+P8</f>
        <v>195</v>
      </c>
      <c r="T8" s="33" t="s">
        <v>23</v>
      </c>
      <c r="U8" s="34" t="s">
        <v>24</v>
      </c>
      <c r="V8" s="19" t="n">
        <f aca="false">O8</f>
        <v>73</v>
      </c>
      <c r="W8" s="36" t="n">
        <f aca="false">P8</f>
        <v>122</v>
      </c>
      <c r="X8" s="35" t="n">
        <f aca="false">V8+W8</f>
        <v>195</v>
      </c>
      <c r="Y8" s="37" t="n">
        <v>21</v>
      </c>
      <c r="Z8" s="34"/>
      <c r="AA8" s="35" t="n">
        <f aca="false">Y8+Z8</f>
        <v>21</v>
      </c>
      <c r="AB8" s="37" t="n">
        <f aca="false">V8+AA8</f>
        <v>94</v>
      </c>
      <c r="AC8" s="19" t="n">
        <f aca="false">W8</f>
        <v>122</v>
      </c>
      <c r="AD8" s="35" t="n">
        <f aca="false">SUM(AB8:AC8)</f>
        <v>216</v>
      </c>
    </row>
    <row r="9" customFormat="false" ht="17.25" hidden="false" customHeight="false" outlineLevel="0" collapsed="false">
      <c r="A9" s="38"/>
      <c r="B9" s="39" t="s">
        <v>11</v>
      </c>
      <c r="C9" s="40" t="n">
        <f aca="false">SUM(C7:C8)</f>
        <v>112</v>
      </c>
      <c r="D9" s="40" t="n">
        <f aca="false">SUM(D7:D8)</f>
        <v>28</v>
      </c>
      <c r="E9" s="42" t="n">
        <f aca="false">C9+D9</f>
        <v>140</v>
      </c>
      <c r="F9" s="40" t="n">
        <f aca="false">SUM(F7:F8)</f>
        <v>77</v>
      </c>
      <c r="G9" s="40" t="n">
        <f aca="false">SUM(G7:G8)</f>
        <v>62</v>
      </c>
      <c r="H9" s="42" t="n">
        <f aca="false">F9+G9</f>
        <v>139</v>
      </c>
      <c r="I9" s="40" t="n">
        <f aca="false">SUM(I7:I8)</f>
        <v>65</v>
      </c>
      <c r="J9" s="40" t="n">
        <f aca="false">SUM(J7:J8)</f>
        <v>32</v>
      </c>
      <c r="K9" s="42" t="n">
        <f aca="false">I9+J9</f>
        <v>97</v>
      </c>
      <c r="L9" s="40" t="n">
        <f aca="false">SUM(L7:L8)</f>
        <v>68</v>
      </c>
      <c r="M9" s="40" t="n">
        <f aca="false">SUM(M7:M8)</f>
        <v>0</v>
      </c>
      <c r="N9" s="42" t="n">
        <f aca="false">L9+M9</f>
        <v>68</v>
      </c>
      <c r="O9" s="40" t="n">
        <f aca="false">SUM(O7:O8)</f>
        <v>322</v>
      </c>
      <c r="P9" s="40" t="n">
        <f aca="false">SUM(P7:P8)</f>
        <v>122</v>
      </c>
      <c r="Q9" s="42" t="n">
        <f aca="false">SUM(Q7:Q8)</f>
        <v>444</v>
      </c>
      <c r="T9" s="38"/>
      <c r="U9" s="39" t="s">
        <v>11</v>
      </c>
      <c r="V9" s="40" t="n">
        <f aca="false">SUM(V7:V8)</f>
        <v>322</v>
      </c>
      <c r="W9" s="43" t="n">
        <f aca="false">SUM(W7:W8)</f>
        <v>122</v>
      </c>
      <c r="X9" s="42" t="n">
        <f aca="false">SUM(X7:X8)</f>
        <v>444</v>
      </c>
      <c r="Y9" s="44" t="n">
        <f aca="false">SUM(Y7:Y8)</f>
        <v>77</v>
      </c>
      <c r="Z9" s="39" t="n">
        <f aca="false">SUM(Z7:Z8)</f>
        <v>0</v>
      </c>
      <c r="AA9" s="42" t="n">
        <f aca="false">SUM(AA7:AA8)</f>
        <v>77</v>
      </c>
      <c r="AB9" s="40" t="n">
        <f aca="false">SUM(AB7:AB8)</f>
        <v>399</v>
      </c>
      <c r="AC9" s="40" t="n">
        <f aca="false">SUM(AC7:AC8)</f>
        <v>122</v>
      </c>
      <c r="AD9" s="42" t="n">
        <f aca="false">SUM(AD7:AD8)</f>
        <v>521</v>
      </c>
    </row>
    <row r="10" customFormat="false" ht="17.25" hidden="false" customHeight="false" outlineLevel="0" collapsed="false">
      <c r="A10" s="45"/>
      <c r="B10" s="46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8"/>
      <c r="T10" s="45"/>
      <c r="U10" s="46"/>
      <c r="V10" s="47"/>
      <c r="W10" s="49"/>
      <c r="X10" s="49"/>
      <c r="Y10" s="0"/>
      <c r="Z10" s="46"/>
      <c r="AA10" s="0"/>
      <c r="AB10" s="47"/>
      <c r="AC10" s="47"/>
      <c r="AD10" s="48"/>
    </row>
    <row r="11" customFormat="false" ht="16.5" hidden="false" customHeight="false" outlineLevel="0" collapsed="false">
      <c r="A11" s="50" t="s">
        <v>25</v>
      </c>
      <c r="B11" s="27" t="s">
        <v>22</v>
      </c>
      <c r="C11" s="28" t="n">
        <v>72</v>
      </c>
      <c r="D11" s="28"/>
      <c r="E11" s="29" t="n">
        <f aca="false">C11+D11</f>
        <v>72</v>
      </c>
      <c r="F11" s="28" t="n">
        <v>47</v>
      </c>
      <c r="G11" s="28" t="n">
        <v>0</v>
      </c>
      <c r="H11" s="29" t="n">
        <f aca="false">F11+G11</f>
        <v>47</v>
      </c>
      <c r="I11" s="28" t="n">
        <v>27</v>
      </c>
      <c r="J11" s="28" t="n">
        <v>0</v>
      </c>
      <c r="K11" s="29" t="n">
        <f aca="false">I11+J11</f>
        <v>27</v>
      </c>
      <c r="L11" s="28" t="n">
        <v>29</v>
      </c>
      <c r="M11" s="28"/>
      <c r="N11" s="29" t="n">
        <f aca="false">L11+M11</f>
        <v>29</v>
      </c>
      <c r="O11" s="28" t="n">
        <f aca="false">C11+F11+I11+L11</f>
        <v>175</v>
      </c>
      <c r="P11" s="28" t="n">
        <f aca="false">D11+G11+J11+M11</f>
        <v>0</v>
      </c>
      <c r="Q11" s="29" t="n">
        <f aca="false">O11+P11</f>
        <v>175</v>
      </c>
      <c r="T11" s="50" t="s">
        <v>25</v>
      </c>
      <c r="U11" s="27" t="s">
        <v>22</v>
      </c>
      <c r="V11" s="28" t="n">
        <f aca="false">O11</f>
        <v>175</v>
      </c>
      <c r="W11" s="28" t="n">
        <f aca="false">P11</f>
        <v>0</v>
      </c>
      <c r="X11" s="29" t="n">
        <f aca="false">V11+W11</f>
        <v>175</v>
      </c>
      <c r="Y11" s="31" t="n">
        <v>48</v>
      </c>
      <c r="Z11" s="27"/>
      <c r="AA11" s="32" t="n">
        <f aca="false">Y11+Z11</f>
        <v>48</v>
      </c>
      <c r="AB11" s="28" t="n">
        <f aca="false">V11+AA11</f>
        <v>223</v>
      </c>
      <c r="AC11" s="28" t="n">
        <f aca="false">W11</f>
        <v>0</v>
      </c>
      <c r="AD11" s="29" t="n">
        <f aca="false">SUM(AB11:AC11)</f>
        <v>223</v>
      </c>
    </row>
    <row r="12" customFormat="false" ht="16.5" hidden="false" customHeight="false" outlineLevel="0" collapsed="false">
      <c r="A12" s="33" t="s">
        <v>26</v>
      </c>
      <c r="B12" s="34" t="s">
        <v>24</v>
      </c>
      <c r="C12" s="19" t="n">
        <v>19</v>
      </c>
      <c r="D12" s="19" t="n">
        <v>9</v>
      </c>
      <c r="E12" s="35" t="n">
        <f aca="false">C12+D12</f>
        <v>28</v>
      </c>
      <c r="F12" s="19" t="n">
        <v>16</v>
      </c>
      <c r="G12" s="19" t="n">
        <v>14</v>
      </c>
      <c r="H12" s="35" t="n">
        <f aca="false">F12+G12</f>
        <v>30</v>
      </c>
      <c r="I12" s="19" t="n">
        <v>7</v>
      </c>
      <c r="J12" s="19" t="n">
        <v>8</v>
      </c>
      <c r="K12" s="35" t="n">
        <f aca="false">I12+J12</f>
        <v>15</v>
      </c>
      <c r="L12" s="19" t="n">
        <v>6</v>
      </c>
      <c r="M12" s="19" t="n">
        <v>2</v>
      </c>
      <c r="N12" s="35" t="n">
        <f aca="false">L12+M12</f>
        <v>8</v>
      </c>
      <c r="O12" s="19" t="n">
        <f aca="false">C12+F12+I12+L12</f>
        <v>48</v>
      </c>
      <c r="P12" s="19" t="n">
        <f aca="false">D12+G12+J12+M12</f>
        <v>33</v>
      </c>
      <c r="Q12" s="35" t="n">
        <f aca="false">O12+P12</f>
        <v>81</v>
      </c>
      <c r="T12" s="33" t="s">
        <v>26</v>
      </c>
      <c r="U12" s="34" t="s">
        <v>24</v>
      </c>
      <c r="V12" s="19" t="n">
        <f aca="false">O12</f>
        <v>48</v>
      </c>
      <c r="W12" s="19" t="n">
        <f aca="false">P12</f>
        <v>33</v>
      </c>
      <c r="X12" s="35" t="n">
        <f aca="false">V12+W12</f>
        <v>81</v>
      </c>
      <c r="Y12" s="37" t="n">
        <v>14</v>
      </c>
      <c r="Z12" s="34"/>
      <c r="AA12" s="35" t="n">
        <f aca="false">Y12+Z12</f>
        <v>14</v>
      </c>
      <c r="AB12" s="19" t="n">
        <f aca="false">V12+AA12</f>
        <v>62</v>
      </c>
      <c r="AC12" s="19" t="n">
        <f aca="false">W12</f>
        <v>33</v>
      </c>
      <c r="AD12" s="35" t="n">
        <f aca="false">SUM(AB12:AC12)</f>
        <v>95</v>
      </c>
    </row>
    <row r="13" customFormat="false" ht="17.25" hidden="false" customHeight="false" outlineLevel="0" collapsed="false">
      <c r="A13" s="38"/>
      <c r="B13" s="39" t="s">
        <v>11</v>
      </c>
      <c r="C13" s="40" t="n">
        <f aca="false">SUM(C11:C12)</f>
        <v>91</v>
      </c>
      <c r="D13" s="40" t="n">
        <f aca="false">SUM(D11:D12)</f>
        <v>9</v>
      </c>
      <c r="E13" s="42" t="n">
        <f aca="false">C13+D13</f>
        <v>100</v>
      </c>
      <c r="F13" s="40" t="n">
        <f aca="false">SUM(F11:F12)</f>
        <v>63</v>
      </c>
      <c r="G13" s="40" t="n">
        <f aca="false">SUM(G11:G12)</f>
        <v>14</v>
      </c>
      <c r="H13" s="42" t="n">
        <f aca="false">F13+G13</f>
        <v>77</v>
      </c>
      <c r="I13" s="40" t="n">
        <f aca="false">SUM(I11:I12)</f>
        <v>34</v>
      </c>
      <c r="J13" s="40" t="n">
        <f aca="false">SUM(J11:J12)</f>
        <v>8</v>
      </c>
      <c r="K13" s="42" t="n">
        <f aca="false">I13+J13</f>
        <v>42</v>
      </c>
      <c r="L13" s="40" t="n">
        <f aca="false">SUM(L11:L12)</f>
        <v>35</v>
      </c>
      <c r="M13" s="40" t="n">
        <f aca="false">SUM(M11:M12)</f>
        <v>2</v>
      </c>
      <c r="N13" s="42" t="n">
        <f aca="false">L13+M13</f>
        <v>37</v>
      </c>
      <c r="O13" s="40" t="n">
        <f aca="false">SUM(O11:O12)</f>
        <v>223</v>
      </c>
      <c r="P13" s="40" t="n">
        <f aca="false">SUM(P11:P12)</f>
        <v>33</v>
      </c>
      <c r="Q13" s="42" t="n">
        <f aca="false">SUM(Q11:Q12)</f>
        <v>256</v>
      </c>
      <c r="T13" s="38"/>
      <c r="U13" s="39" t="s">
        <v>11</v>
      </c>
      <c r="V13" s="40" t="n">
        <f aca="false">SUM(V11:V12)</f>
        <v>223</v>
      </c>
      <c r="W13" s="40" t="n">
        <f aca="false">SUM(W11:W12)</f>
        <v>33</v>
      </c>
      <c r="X13" s="42" t="n">
        <f aca="false">SUM(X11:X12)</f>
        <v>256</v>
      </c>
      <c r="Y13" s="44" t="n">
        <f aca="false">SUM(Y11:Y12)</f>
        <v>62</v>
      </c>
      <c r="Z13" s="39" t="n">
        <f aca="false">SUM(Z11:Z12)</f>
        <v>0</v>
      </c>
      <c r="AA13" s="42" t="n">
        <f aca="false">SUM(AA11:AA12)</f>
        <v>62</v>
      </c>
      <c r="AB13" s="40" t="n">
        <f aca="false">SUM(AB11:AB12)</f>
        <v>285</v>
      </c>
      <c r="AC13" s="40" t="n">
        <f aca="false">SUM(AC11:AC12)</f>
        <v>33</v>
      </c>
      <c r="AD13" s="42" t="n">
        <f aca="false">SUM(AD11:AD12)</f>
        <v>318</v>
      </c>
    </row>
    <row r="14" customFormat="false" ht="17.25" hidden="false" customHeight="false" outlineLevel="0" collapsed="false">
      <c r="A14" s="51"/>
      <c r="B14" s="46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8"/>
      <c r="T14" s="51"/>
      <c r="U14" s="46"/>
      <c r="V14" s="47"/>
      <c r="W14" s="47"/>
      <c r="X14" s="49"/>
      <c r="Y14" s="0"/>
      <c r="Z14" s="46"/>
      <c r="AA14" s="0"/>
      <c r="AB14" s="49"/>
      <c r="AC14" s="47"/>
      <c r="AD14" s="48"/>
    </row>
    <row r="15" customFormat="false" ht="16.5" hidden="false" customHeight="false" outlineLevel="0" collapsed="false">
      <c r="A15" s="50" t="s">
        <v>27</v>
      </c>
      <c r="B15" s="27" t="s">
        <v>22</v>
      </c>
      <c r="C15" s="28" t="n">
        <v>42</v>
      </c>
      <c r="D15" s="28" t="n">
        <v>0</v>
      </c>
      <c r="E15" s="29" t="n">
        <f aca="false">C15+D15</f>
        <v>42</v>
      </c>
      <c r="F15" s="28" t="n">
        <v>51</v>
      </c>
      <c r="G15" s="28" t="n">
        <v>0</v>
      </c>
      <c r="H15" s="29" t="n">
        <f aca="false">F15+G15</f>
        <v>51</v>
      </c>
      <c r="I15" s="28" t="n">
        <v>42</v>
      </c>
      <c r="J15" s="28"/>
      <c r="K15" s="29" t="n">
        <f aca="false">I15+J15</f>
        <v>42</v>
      </c>
      <c r="L15" s="28" t="n">
        <v>37</v>
      </c>
      <c r="M15" s="28"/>
      <c r="N15" s="29" t="n">
        <f aca="false">L15+M15</f>
        <v>37</v>
      </c>
      <c r="O15" s="28" t="n">
        <f aca="false">C15+F15+I15+L15</f>
        <v>172</v>
      </c>
      <c r="P15" s="28" t="n">
        <f aca="false">D15+G15+J15+M15</f>
        <v>0</v>
      </c>
      <c r="Q15" s="29" t="n">
        <f aca="false">O15+P15</f>
        <v>172</v>
      </c>
      <c r="T15" s="50" t="s">
        <v>27</v>
      </c>
      <c r="U15" s="27" t="s">
        <v>22</v>
      </c>
      <c r="V15" s="28" t="n">
        <f aca="false">O15</f>
        <v>172</v>
      </c>
      <c r="W15" s="28" t="n">
        <f aca="false">P15</f>
        <v>0</v>
      </c>
      <c r="X15" s="29" t="n">
        <f aca="false">V15+W15</f>
        <v>172</v>
      </c>
      <c r="Y15" s="31" t="n">
        <v>20</v>
      </c>
      <c r="Z15" s="27"/>
      <c r="AA15" s="32" t="n">
        <f aca="false">Y15+Z15</f>
        <v>20</v>
      </c>
      <c r="AB15" s="28" t="n">
        <f aca="false">V15+AA15</f>
        <v>192</v>
      </c>
      <c r="AC15" s="28" t="n">
        <f aca="false">W15</f>
        <v>0</v>
      </c>
      <c r="AD15" s="29" t="n">
        <f aca="false">SUM(AB15:AC15)</f>
        <v>192</v>
      </c>
    </row>
    <row r="16" customFormat="false" ht="16.5" hidden="false" customHeight="false" outlineLevel="0" collapsed="false">
      <c r="A16" s="33" t="s">
        <v>28</v>
      </c>
      <c r="B16" s="34" t="s">
        <v>24</v>
      </c>
      <c r="C16" s="19" t="n">
        <v>24</v>
      </c>
      <c r="D16" s="19" t="n">
        <v>6</v>
      </c>
      <c r="E16" s="35" t="n">
        <f aca="false">C16+D16</f>
        <v>30</v>
      </c>
      <c r="F16" s="19" t="n">
        <v>8</v>
      </c>
      <c r="G16" s="19" t="n">
        <v>11</v>
      </c>
      <c r="H16" s="35" t="n">
        <f aca="false">F16+G16</f>
        <v>19</v>
      </c>
      <c r="I16" s="19" t="n">
        <v>7</v>
      </c>
      <c r="J16" s="19" t="n">
        <v>10</v>
      </c>
      <c r="K16" s="35" t="n">
        <f aca="false">I16+J16</f>
        <v>17</v>
      </c>
      <c r="L16" s="19" t="n">
        <v>10</v>
      </c>
      <c r="M16" s="19" t="n">
        <v>5</v>
      </c>
      <c r="N16" s="35" t="n">
        <f aca="false">L16+M16</f>
        <v>15</v>
      </c>
      <c r="O16" s="19" t="n">
        <f aca="false">C16+F16+I16+L16</f>
        <v>49</v>
      </c>
      <c r="P16" s="19" t="n">
        <f aca="false">D16+G16+J16+M16</f>
        <v>32</v>
      </c>
      <c r="Q16" s="35" t="n">
        <f aca="false">O16+P16</f>
        <v>81</v>
      </c>
      <c r="T16" s="33" t="s">
        <v>28</v>
      </c>
      <c r="U16" s="34" t="s">
        <v>24</v>
      </c>
      <c r="V16" s="19" t="n">
        <f aca="false">O16</f>
        <v>49</v>
      </c>
      <c r="W16" s="19" t="n">
        <f aca="false">P16</f>
        <v>32</v>
      </c>
      <c r="X16" s="35" t="n">
        <f aca="false">V16+W16</f>
        <v>81</v>
      </c>
      <c r="Y16" s="37" t="n">
        <v>12</v>
      </c>
      <c r="Z16" s="34"/>
      <c r="AA16" s="35" t="n">
        <f aca="false">Y16+Z16</f>
        <v>12</v>
      </c>
      <c r="AB16" s="19" t="n">
        <f aca="false">V16+AA16</f>
        <v>61</v>
      </c>
      <c r="AC16" s="19" t="n">
        <f aca="false">W16</f>
        <v>32</v>
      </c>
      <c r="AD16" s="35" t="n">
        <f aca="false">SUM(AB16:AC16)</f>
        <v>93</v>
      </c>
    </row>
    <row r="17" customFormat="false" ht="17.25" hidden="false" customHeight="false" outlineLevel="0" collapsed="false">
      <c r="A17" s="38"/>
      <c r="B17" s="39" t="s">
        <v>11</v>
      </c>
      <c r="C17" s="40" t="n">
        <f aca="false">SUM(C15:C16)</f>
        <v>66</v>
      </c>
      <c r="D17" s="40" t="n">
        <f aca="false">SUM(D15:D16)</f>
        <v>6</v>
      </c>
      <c r="E17" s="42" t="n">
        <f aca="false">C17+D17</f>
        <v>72</v>
      </c>
      <c r="F17" s="40" t="n">
        <f aca="false">SUM(F15:F16)</f>
        <v>59</v>
      </c>
      <c r="G17" s="40" t="n">
        <f aca="false">SUM(G15:G16)</f>
        <v>11</v>
      </c>
      <c r="H17" s="42" t="n">
        <f aca="false">F17+G17</f>
        <v>70</v>
      </c>
      <c r="I17" s="40" t="n">
        <f aca="false">SUM(I15:I16)</f>
        <v>49</v>
      </c>
      <c r="J17" s="40" t="n">
        <f aca="false">SUM(J15:J16)</f>
        <v>10</v>
      </c>
      <c r="K17" s="42" t="n">
        <f aca="false">I17+J17</f>
        <v>59</v>
      </c>
      <c r="L17" s="40" t="n">
        <f aca="false">SUM(L15:L16)</f>
        <v>47</v>
      </c>
      <c r="M17" s="40" t="n">
        <f aca="false">SUM(M15:M16)</f>
        <v>5</v>
      </c>
      <c r="N17" s="42" t="n">
        <f aca="false">L17+M17</f>
        <v>52</v>
      </c>
      <c r="O17" s="40" t="n">
        <f aca="false">SUM(O15:O16)</f>
        <v>221</v>
      </c>
      <c r="P17" s="40" t="n">
        <f aca="false">SUM(P15:P16)</f>
        <v>32</v>
      </c>
      <c r="Q17" s="42" t="n">
        <f aca="false">SUM(Q15:Q16)</f>
        <v>253</v>
      </c>
      <c r="T17" s="38"/>
      <c r="U17" s="39" t="s">
        <v>11</v>
      </c>
      <c r="V17" s="40" t="n">
        <f aca="false">SUM(V15:V16)</f>
        <v>221</v>
      </c>
      <c r="W17" s="40" t="n">
        <f aca="false">SUM(W15:W16)</f>
        <v>32</v>
      </c>
      <c r="X17" s="42" t="n">
        <f aca="false">SUM(X15:X16)</f>
        <v>253</v>
      </c>
      <c r="Y17" s="44" t="n">
        <f aca="false">SUM(Y15:Y16)</f>
        <v>32</v>
      </c>
      <c r="Z17" s="39" t="n">
        <f aca="false">SUM(Z15:Z16)</f>
        <v>0</v>
      </c>
      <c r="AA17" s="42" t="n">
        <f aca="false">SUM(AA15:AA16)</f>
        <v>32</v>
      </c>
      <c r="AB17" s="40" t="n">
        <f aca="false">SUM(AB15:AB16)</f>
        <v>253</v>
      </c>
      <c r="AC17" s="40" t="n">
        <f aca="false">SUM(AC15:AC16)</f>
        <v>32</v>
      </c>
      <c r="AD17" s="42" t="n">
        <f aca="false">SUM(AD15:AD16)</f>
        <v>285</v>
      </c>
    </row>
    <row r="18" customFormat="false" ht="17.25" hidden="false" customHeight="false" outlineLevel="0" collapsed="false">
      <c r="A18" s="45"/>
      <c r="B18" s="46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52"/>
      <c r="R18" s="0"/>
      <c r="T18" s="45"/>
      <c r="U18" s="46"/>
      <c r="V18" s="49"/>
      <c r="W18" s="49"/>
      <c r="X18" s="49"/>
      <c r="Y18" s="0"/>
      <c r="Z18" s="46"/>
      <c r="AA18" s="0"/>
      <c r="AB18" s="49"/>
      <c r="AC18" s="49"/>
      <c r="AD18" s="52"/>
    </row>
    <row r="19" customFormat="false" ht="16.5" hidden="false" customHeight="false" outlineLevel="0" collapsed="false">
      <c r="A19" s="50" t="s">
        <v>29</v>
      </c>
      <c r="B19" s="27" t="s">
        <v>22</v>
      </c>
      <c r="C19" s="28" t="n">
        <v>24</v>
      </c>
      <c r="D19" s="28"/>
      <c r="E19" s="29" t="n">
        <f aca="false">C19+D19</f>
        <v>24</v>
      </c>
      <c r="F19" s="28" t="n">
        <v>34</v>
      </c>
      <c r="G19" s="28" t="n">
        <v>0</v>
      </c>
      <c r="H19" s="29" t="n">
        <f aca="false">F19+G19</f>
        <v>34</v>
      </c>
      <c r="I19" s="28" t="n">
        <v>30</v>
      </c>
      <c r="J19" s="28" t="n">
        <v>0</v>
      </c>
      <c r="K19" s="29" t="n">
        <f aca="false">I19+J19</f>
        <v>30</v>
      </c>
      <c r="L19" s="28" t="n">
        <v>25</v>
      </c>
      <c r="M19" s="28"/>
      <c r="N19" s="29" t="n">
        <f aca="false">L19+M19</f>
        <v>25</v>
      </c>
      <c r="O19" s="28" t="n">
        <f aca="false">C19+F19+I19+L19</f>
        <v>113</v>
      </c>
      <c r="P19" s="28" t="n">
        <f aca="false">D19+G19+J19+M19</f>
        <v>0</v>
      </c>
      <c r="Q19" s="29" t="n">
        <f aca="false">O19+P19</f>
        <v>113</v>
      </c>
      <c r="T19" s="50" t="s">
        <v>29</v>
      </c>
      <c r="U19" s="27" t="s">
        <v>22</v>
      </c>
      <c r="V19" s="28" t="n">
        <f aca="false">O19</f>
        <v>113</v>
      </c>
      <c r="W19" s="28" t="n">
        <f aca="false">P19</f>
        <v>0</v>
      </c>
      <c r="X19" s="29" t="n">
        <f aca="false">V19+W19</f>
        <v>113</v>
      </c>
      <c r="Y19" s="31" t="n">
        <v>19</v>
      </c>
      <c r="Z19" s="27"/>
      <c r="AA19" s="32" t="n">
        <f aca="false">Y19+Z19</f>
        <v>19</v>
      </c>
      <c r="AB19" s="28" t="n">
        <f aca="false">V19+AA19</f>
        <v>132</v>
      </c>
      <c r="AC19" s="28" t="n">
        <f aca="false">W19</f>
        <v>0</v>
      </c>
      <c r="AD19" s="29" t="n">
        <f aca="false">SUM(AB19:AC19)</f>
        <v>132</v>
      </c>
    </row>
    <row r="20" customFormat="false" ht="16.5" hidden="false" customHeight="false" outlineLevel="0" collapsed="false">
      <c r="A20" s="33" t="s">
        <v>30</v>
      </c>
      <c r="B20" s="34" t="s">
        <v>24</v>
      </c>
      <c r="C20" s="19" t="n">
        <v>36</v>
      </c>
      <c r="D20" s="19" t="n">
        <v>17</v>
      </c>
      <c r="E20" s="35" t="n">
        <f aca="false">C20+D20</f>
        <v>53</v>
      </c>
      <c r="F20" s="19" t="n">
        <v>10</v>
      </c>
      <c r="G20" s="19" t="n">
        <v>13</v>
      </c>
      <c r="H20" s="35" t="n">
        <f aca="false">F20+G20</f>
        <v>23</v>
      </c>
      <c r="I20" s="19" t="n">
        <v>3</v>
      </c>
      <c r="J20" s="19" t="n">
        <v>15</v>
      </c>
      <c r="K20" s="35" t="n">
        <f aca="false">I20+J20</f>
        <v>18</v>
      </c>
      <c r="L20" s="19" t="n">
        <v>7</v>
      </c>
      <c r="M20" s="19" t="n">
        <v>3</v>
      </c>
      <c r="N20" s="35" t="n">
        <f aca="false">L20+M20</f>
        <v>10</v>
      </c>
      <c r="O20" s="19" t="n">
        <f aca="false">C20+F20+I20+L20</f>
        <v>56</v>
      </c>
      <c r="P20" s="19" t="n">
        <f aca="false">D20+G20+J20+M20</f>
        <v>48</v>
      </c>
      <c r="Q20" s="35" t="n">
        <f aca="false">O20+P20</f>
        <v>104</v>
      </c>
      <c r="T20" s="33" t="s">
        <v>30</v>
      </c>
      <c r="U20" s="34" t="s">
        <v>24</v>
      </c>
      <c r="V20" s="19" t="n">
        <f aca="false">O20</f>
        <v>56</v>
      </c>
      <c r="W20" s="19" t="n">
        <f aca="false">P20</f>
        <v>48</v>
      </c>
      <c r="X20" s="35" t="n">
        <f aca="false">V20+W20</f>
        <v>104</v>
      </c>
      <c r="Y20" s="37" t="n">
        <v>13</v>
      </c>
      <c r="Z20" s="34"/>
      <c r="AA20" s="35" t="n">
        <f aca="false">Y20+Z20</f>
        <v>13</v>
      </c>
      <c r="AB20" s="19" t="n">
        <f aca="false">V20+AA20</f>
        <v>69</v>
      </c>
      <c r="AC20" s="19" t="n">
        <f aca="false">W20</f>
        <v>48</v>
      </c>
      <c r="AD20" s="35" t="n">
        <f aca="false">SUM(AB20:AC20)</f>
        <v>117</v>
      </c>
    </row>
    <row r="21" customFormat="false" ht="17.25" hidden="false" customHeight="false" outlineLevel="0" collapsed="false">
      <c r="A21" s="38"/>
      <c r="B21" s="39" t="s">
        <v>11</v>
      </c>
      <c r="C21" s="40" t="n">
        <f aca="false">SUM(C19:C20)</f>
        <v>60</v>
      </c>
      <c r="D21" s="40" t="n">
        <f aca="false">SUM(D19:D20)</f>
        <v>17</v>
      </c>
      <c r="E21" s="42" t="n">
        <f aca="false">C21+D21</f>
        <v>77</v>
      </c>
      <c r="F21" s="40" t="n">
        <f aca="false">SUM(F19:F20)</f>
        <v>44</v>
      </c>
      <c r="G21" s="40" t="n">
        <f aca="false">SUM(G19:G20)</f>
        <v>13</v>
      </c>
      <c r="H21" s="42" t="n">
        <f aca="false">F21+G21</f>
        <v>57</v>
      </c>
      <c r="I21" s="40" t="n">
        <f aca="false">SUM(I19:I20)</f>
        <v>33</v>
      </c>
      <c r="J21" s="40" t="n">
        <f aca="false">SUM(J19:J20)</f>
        <v>15</v>
      </c>
      <c r="K21" s="42" t="n">
        <f aca="false">I21+J21</f>
        <v>48</v>
      </c>
      <c r="L21" s="40" t="n">
        <f aca="false">SUM(L19:L20)</f>
        <v>32</v>
      </c>
      <c r="M21" s="40" t="n">
        <f aca="false">SUM(M19:M20)</f>
        <v>3</v>
      </c>
      <c r="N21" s="42" t="n">
        <f aca="false">L21+M21</f>
        <v>35</v>
      </c>
      <c r="O21" s="40" t="n">
        <f aca="false">SUM(O19:O20)</f>
        <v>169</v>
      </c>
      <c r="P21" s="40" t="n">
        <f aca="false">SUM(P19:P20)</f>
        <v>48</v>
      </c>
      <c r="Q21" s="42" t="n">
        <f aca="false">SUM(Q19:Q20)</f>
        <v>217</v>
      </c>
      <c r="T21" s="38"/>
      <c r="U21" s="39" t="s">
        <v>11</v>
      </c>
      <c r="V21" s="40" t="n">
        <f aca="false">SUM(V19:V20)</f>
        <v>169</v>
      </c>
      <c r="W21" s="40" t="n">
        <f aca="false">SUM(W19:W20)</f>
        <v>48</v>
      </c>
      <c r="X21" s="42" t="n">
        <f aca="false">SUM(X19:X20)</f>
        <v>217</v>
      </c>
      <c r="Y21" s="44" t="n">
        <f aca="false">SUM(Y19:Y20)</f>
        <v>32</v>
      </c>
      <c r="Z21" s="39" t="n">
        <f aca="false">SUM(Z19:Z20)</f>
        <v>0</v>
      </c>
      <c r="AA21" s="42" t="n">
        <f aca="false">SUM(AA19:AA20)</f>
        <v>32</v>
      </c>
      <c r="AB21" s="40" t="n">
        <f aca="false">SUM(AB19:AB20)</f>
        <v>201</v>
      </c>
      <c r="AC21" s="40" t="n">
        <f aca="false">SUM(AC19:AC20)</f>
        <v>48</v>
      </c>
      <c r="AD21" s="42" t="n">
        <f aca="false">SUM(AD19:AD20)</f>
        <v>249</v>
      </c>
    </row>
    <row r="22" customFormat="false" ht="17.25" hidden="false" customHeight="false" outlineLevel="0" collapsed="false">
      <c r="A22" s="45"/>
      <c r="B22" s="46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52"/>
      <c r="R22" s="0"/>
      <c r="T22" s="45"/>
      <c r="U22" s="46"/>
      <c r="V22" s="49"/>
      <c r="W22" s="49"/>
      <c r="X22" s="49"/>
      <c r="Y22" s="0"/>
      <c r="Z22" s="46"/>
      <c r="AA22" s="0"/>
      <c r="AB22" s="49"/>
      <c r="AC22" s="49"/>
      <c r="AD22" s="52"/>
    </row>
    <row r="23" customFormat="false" ht="16.5" hidden="false" customHeight="false" outlineLevel="0" collapsed="false">
      <c r="A23" s="53" t="s">
        <v>31</v>
      </c>
      <c r="B23" s="27" t="s">
        <v>22</v>
      </c>
      <c r="C23" s="28" t="n">
        <f aca="false">C7+C11+C15+C19</f>
        <v>241</v>
      </c>
      <c r="D23" s="28" t="n">
        <f aca="false">D7+D11+D15+D19</f>
        <v>0</v>
      </c>
      <c r="E23" s="29" t="n">
        <f aca="false">C23+D23</f>
        <v>241</v>
      </c>
      <c r="F23" s="28" t="n">
        <f aca="false">F7+F11+F15+F19</f>
        <v>189</v>
      </c>
      <c r="G23" s="28" t="n">
        <f aca="false">G7+G11+G15+G19</f>
        <v>0</v>
      </c>
      <c r="H23" s="29" t="n">
        <f aca="false">F23+G23</f>
        <v>189</v>
      </c>
      <c r="I23" s="28" t="n">
        <f aca="false">I7+I11+I15+I19</f>
        <v>145</v>
      </c>
      <c r="J23" s="28" t="n">
        <f aca="false">J7+J11+J15+J19</f>
        <v>0</v>
      </c>
      <c r="K23" s="29" t="n">
        <f aca="false">I23+J23</f>
        <v>145</v>
      </c>
      <c r="L23" s="28" t="n">
        <f aca="false">L7+L11+L15+L19</f>
        <v>134</v>
      </c>
      <c r="M23" s="28" t="n">
        <f aca="false">M7+M11+M15+M19</f>
        <v>0</v>
      </c>
      <c r="N23" s="29" t="n">
        <f aca="false">L23+M23</f>
        <v>134</v>
      </c>
      <c r="O23" s="28" t="n">
        <f aca="false">O7+O11+O15+O19</f>
        <v>709</v>
      </c>
      <c r="P23" s="28" t="n">
        <f aca="false">P7+P11+P15+P19</f>
        <v>0</v>
      </c>
      <c r="Q23" s="29" t="n">
        <f aca="false">Q7+Q11+Q15+Q19</f>
        <v>709</v>
      </c>
      <c r="T23" s="53" t="s">
        <v>31</v>
      </c>
      <c r="U23" s="27" t="s">
        <v>22</v>
      </c>
      <c r="V23" s="28" t="n">
        <f aca="false">V7+V11+V15+V19</f>
        <v>709</v>
      </c>
      <c r="W23" s="28" t="n">
        <f aca="false">W7+W11+W15+W19</f>
        <v>0</v>
      </c>
      <c r="X23" s="29" t="n">
        <f aca="false">X7+X11+X15+X19</f>
        <v>709</v>
      </c>
      <c r="Y23" s="31" t="n">
        <f aca="false">Y7+Y11+Y15+Y19</f>
        <v>143</v>
      </c>
      <c r="Z23" s="27" t="n">
        <f aca="false">Z7+Z11+Z15+Z19</f>
        <v>0</v>
      </c>
      <c r="AA23" s="32" t="n">
        <f aca="false">AA7+AA11+AA15+AA19</f>
        <v>143</v>
      </c>
      <c r="AB23" s="28" t="n">
        <f aca="false">AB7+AB11+AB15+AB19</f>
        <v>852</v>
      </c>
      <c r="AC23" s="28" t="n">
        <f aca="false">AC7+AC11+AC15+AC19</f>
        <v>0</v>
      </c>
      <c r="AD23" s="29" t="n">
        <f aca="false">SUM(AB23:AC23)</f>
        <v>852</v>
      </c>
    </row>
    <row r="24" customFormat="false" ht="16.5" hidden="false" customHeight="false" outlineLevel="0" collapsed="false">
      <c r="A24" s="54" t="s">
        <v>32</v>
      </c>
      <c r="B24" s="34" t="s">
        <v>24</v>
      </c>
      <c r="C24" s="19" t="n">
        <f aca="false">C8+C12+C16+C20</f>
        <v>88</v>
      </c>
      <c r="D24" s="19" t="n">
        <f aca="false">D8+D12+D16+D20</f>
        <v>60</v>
      </c>
      <c r="E24" s="35" t="n">
        <f aca="false">C24+D24</f>
        <v>148</v>
      </c>
      <c r="F24" s="19" t="n">
        <f aca="false">F8+F12+F16+F20</f>
        <v>54</v>
      </c>
      <c r="G24" s="19" t="n">
        <f aca="false">G8+G12+G16+G20</f>
        <v>100</v>
      </c>
      <c r="H24" s="35" t="n">
        <f aca="false">F24+G24</f>
        <v>154</v>
      </c>
      <c r="I24" s="19" t="n">
        <f aca="false">I8+I12+I16+I20</f>
        <v>36</v>
      </c>
      <c r="J24" s="19" t="n">
        <f aca="false">J8+J12+J16+J20</f>
        <v>65</v>
      </c>
      <c r="K24" s="35" t="n">
        <f aca="false">I24+J24</f>
        <v>101</v>
      </c>
      <c r="L24" s="19" t="n">
        <f aca="false">L8+L12+L16+L20</f>
        <v>48</v>
      </c>
      <c r="M24" s="19" t="n">
        <f aca="false">M8+M12+M16+M20</f>
        <v>10</v>
      </c>
      <c r="N24" s="35" t="n">
        <f aca="false">L24+M24</f>
        <v>58</v>
      </c>
      <c r="O24" s="37" t="n">
        <f aca="false">O8+O12+O16+O20</f>
        <v>226</v>
      </c>
      <c r="P24" s="19" t="n">
        <f aca="false">P8+P12+P16+P20</f>
        <v>235</v>
      </c>
      <c r="Q24" s="35" t="n">
        <f aca="false">Q8+Q12+Q16+Q20</f>
        <v>461</v>
      </c>
      <c r="T24" s="54" t="s">
        <v>32</v>
      </c>
      <c r="U24" s="34" t="s">
        <v>24</v>
      </c>
      <c r="V24" s="37" t="n">
        <f aca="false">V8+V12+V16+V20</f>
        <v>226</v>
      </c>
      <c r="W24" s="19" t="n">
        <f aca="false">W8+W12+W16+W20</f>
        <v>235</v>
      </c>
      <c r="X24" s="35" t="n">
        <f aca="false">X8+X12+X16+X20</f>
        <v>461</v>
      </c>
      <c r="Y24" s="37" t="n">
        <f aca="false">Y8+Y12+Y16+Y20</f>
        <v>60</v>
      </c>
      <c r="Z24" s="34" t="n">
        <f aca="false">Z8+Z12+Z16+Z20</f>
        <v>0</v>
      </c>
      <c r="AA24" s="35" t="n">
        <f aca="false">AA8+AA12+AA16+AA20</f>
        <v>60</v>
      </c>
      <c r="AB24" s="37" t="n">
        <f aca="false">AB8+AB12+AB16+AB20</f>
        <v>286</v>
      </c>
      <c r="AC24" s="19" t="n">
        <f aca="false">AC8+AC12+AC16+AC20</f>
        <v>235</v>
      </c>
      <c r="AD24" s="35" t="n">
        <f aca="false">SUM(AB24:AC24)</f>
        <v>521</v>
      </c>
    </row>
    <row r="25" customFormat="false" ht="17.25" hidden="false" customHeight="false" outlineLevel="0" collapsed="false">
      <c r="A25" s="38"/>
      <c r="B25" s="39" t="s">
        <v>11</v>
      </c>
      <c r="C25" s="40" t="n">
        <f aca="false">SUM(C23:C24)</f>
        <v>329</v>
      </c>
      <c r="D25" s="40" t="n">
        <f aca="false">SUM(D23:D24)</f>
        <v>60</v>
      </c>
      <c r="E25" s="42" t="n">
        <f aca="false">C25+D25</f>
        <v>389</v>
      </c>
      <c r="F25" s="40" t="n">
        <f aca="false">SUM(F23:F24)</f>
        <v>243</v>
      </c>
      <c r="G25" s="40" t="n">
        <f aca="false">SUM(G23:G24)</f>
        <v>100</v>
      </c>
      <c r="H25" s="42" t="n">
        <f aca="false">F25+G25</f>
        <v>343</v>
      </c>
      <c r="I25" s="40" t="n">
        <f aca="false">SUM(I23:I24)</f>
        <v>181</v>
      </c>
      <c r="J25" s="40" t="n">
        <f aca="false">SUM(J23:J24)</f>
        <v>65</v>
      </c>
      <c r="K25" s="42" t="n">
        <f aca="false">I25+J25</f>
        <v>246</v>
      </c>
      <c r="L25" s="40" t="n">
        <f aca="false">SUM(L23:L24)</f>
        <v>182</v>
      </c>
      <c r="M25" s="40" t="n">
        <f aca="false">SUM(M23:M24)</f>
        <v>10</v>
      </c>
      <c r="N25" s="42" t="n">
        <f aca="false">L25+M25</f>
        <v>192</v>
      </c>
      <c r="O25" s="40" t="n">
        <f aca="false">SUM(O23:O24)</f>
        <v>935</v>
      </c>
      <c r="P25" s="40" t="n">
        <f aca="false">SUM(P23:P24)</f>
        <v>235</v>
      </c>
      <c r="Q25" s="42" t="n">
        <f aca="false">SUM(Q23:Q24)</f>
        <v>1170</v>
      </c>
      <c r="T25" s="18"/>
      <c r="U25" s="39" t="s">
        <v>11</v>
      </c>
      <c r="V25" s="40" t="n">
        <f aca="false">SUM(V23:V24)</f>
        <v>935</v>
      </c>
      <c r="W25" s="40" t="n">
        <f aca="false">SUM(W23:W24)</f>
        <v>235</v>
      </c>
      <c r="X25" s="42" t="n">
        <f aca="false">SUM(X23:X24)</f>
        <v>1170</v>
      </c>
      <c r="Y25" s="44" t="n">
        <f aca="false">SUM(Y23:Y24)</f>
        <v>203</v>
      </c>
      <c r="Z25" s="39" t="n">
        <f aca="false">SUM(Z23:Z24)</f>
        <v>0</v>
      </c>
      <c r="AA25" s="42" t="n">
        <f aca="false">SUM(AA23:AA24)</f>
        <v>203</v>
      </c>
      <c r="AB25" s="40" t="n">
        <f aca="false">SUM(AB23:AB24)</f>
        <v>1138</v>
      </c>
      <c r="AC25" s="40" t="n">
        <f aca="false">SUM(AC23:AC24)</f>
        <v>235</v>
      </c>
      <c r="AD25" s="42" t="n">
        <f aca="false">SUM(AD23:AD24)</f>
        <v>1373</v>
      </c>
    </row>
    <row r="26" customFormat="false" ht="16.5" hidden="false" customHeight="false" outlineLevel="0" collapsed="false"/>
    <row r="28" customFormat="false" ht="15.75" hidden="false" customHeight="false" outlineLevel="0" collapsed="false">
      <c r="A28" s="57" t="s">
        <v>33</v>
      </c>
      <c r="B28" s="58" t="s">
        <v>34</v>
      </c>
      <c r="C28" s="58"/>
      <c r="D28" s="58"/>
      <c r="E28" s="58"/>
      <c r="F28" s="58"/>
      <c r="G28" s="58"/>
      <c r="H28" s="58"/>
      <c r="I28" s="58"/>
      <c r="Z28" s="59"/>
      <c r="AA28" s="59"/>
      <c r="AB28" s="59"/>
      <c r="AC28" s="59"/>
      <c r="AD28" s="59"/>
    </row>
    <row r="29" customFormat="false" ht="15.75" hidden="false" customHeight="false" outlineLevel="0" collapsed="false">
      <c r="A29" s="60" t="s">
        <v>35</v>
      </c>
      <c r="B29" s="60"/>
      <c r="C29" s="58" t="s">
        <v>36</v>
      </c>
      <c r="D29" s="58"/>
      <c r="E29" s="58"/>
      <c r="F29" s="58"/>
      <c r="G29" s="58"/>
      <c r="H29" s="58"/>
      <c r="I29" s="58"/>
      <c r="Z29" s="59"/>
      <c r="AA29" s="59"/>
      <c r="AB29" s="59"/>
      <c r="AC29" s="59"/>
      <c r="AD29" s="59"/>
    </row>
  </sheetData>
  <mergeCells count="17">
    <mergeCell ref="B2:O2"/>
    <mergeCell ref="T2:AE2"/>
    <mergeCell ref="B4:C4"/>
    <mergeCell ref="T4:U4"/>
    <mergeCell ref="C5:E5"/>
    <mergeCell ref="F5:H5"/>
    <mergeCell ref="I5:K5"/>
    <mergeCell ref="L5:N5"/>
    <mergeCell ref="O5:Q5"/>
    <mergeCell ref="V5:X5"/>
    <mergeCell ref="Y5:AA5"/>
    <mergeCell ref="AB5:AD5"/>
    <mergeCell ref="B28:I28"/>
    <mergeCell ref="Z28:AD28"/>
    <mergeCell ref="A29:B29"/>
    <mergeCell ref="C29:I29"/>
    <mergeCell ref="Z29:A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4.7"/>
    <col collapsed="false" customWidth="true" hidden="false" outlineLevel="0" max="4" min="3" style="2" width="4.56"/>
    <col collapsed="false" customWidth="true" hidden="false" outlineLevel="0" max="5" min="5" style="2" width="4.7"/>
    <col collapsed="false" customWidth="true" hidden="false" outlineLevel="0" max="7" min="6" style="2" width="4.56"/>
    <col collapsed="false" customWidth="true" hidden="false" outlineLevel="0" max="8" min="8" style="2" width="4.7"/>
    <col collapsed="false" customWidth="true" hidden="false" outlineLevel="0" max="10" min="9" style="2" width="4.56"/>
    <col collapsed="false" customWidth="true" hidden="false" outlineLevel="0" max="11" min="11" style="2" width="4.7"/>
    <col collapsed="false" customWidth="true" hidden="false" outlineLevel="0" max="13" min="12" style="2" width="4.56"/>
    <col collapsed="false" customWidth="true" hidden="false" outlineLevel="0" max="14" min="14" style="2" width="4.7"/>
    <col collapsed="false" customWidth="true" hidden="false" outlineLevel="0" max="15" min="15" style="2" width="5.41"/>
    <col collapsed="false" customWidth="true" hidden="false" outlineLevel="0" max="16" min="16" style="2" width="4.56"/>
    <col collapsed="false" customWidth="true" hidden="false" outlineLevel="0" max="17" min="17" style="2" width="5.99"/>
    <col collapsed="false" customWidth="true" hidden="false" outlineLevel="0" max="18" min="18" style="3" width="4.14"/>
    <col collapsed="false" customWidth="true" hidden="false" outlineLevel="0" max="19" min="19" style="0" width="4.28"/>
    <col collapsed="false" customWidth="true" hidden="false" outlineLevel="0" max="20" min="20" style="1" width="11.28"/>
    <col collapsed="false" customWidth="true" hidden="false" outlineLevel="0" max="21" min="21" style="2" width="4.7"/>
    <col collapsed="false" customWidth="true" hidden="false" outlineLevel="0" max="24" min="22" style="2" width="5.41"/>
    <col collapsed="false" customWidth="true" hidden="false" outlineLevel="0" max="25" min="25" style="2" width="6.13"/>
    <col collapsed="false" customWidth="true" hidden="false" outlineLevel="0" max="27" min="26" style="2" width="5.71"/>
    <col collapsed="false" customWidth="true" hidden="false" outlineLevel="0" max="30" min="28" style="2" width="5.41"/>
    <col collapsed="false" customWidth="true" hidden="false" outlineLevel="0" max="33" min="31" style="0" width="4.41"/>
  </cols>
  <sheetData>
    <row r="1" customFormat="false" ht="15.75" hidden="false" customHeight="false" outlineLevel="0" collapsed="false"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8.75" hidden="false" customHeight="false" outlineLevel="0" collapsed="false">
      <c r="A2" s="5"/>
      <c r="B2" s="6" t="s">
        <v>39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 t="s">
        <v>1</v>
      </c>
      <c r="T2" s="8" t="s">
        <v>40</v>
      </c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15.75" hidden="false" customHeight="false" outlineLevel="0" collapsed="false">
      <c r="A3" s="5"/>
      <c r="O3" s="3"/>
      <c r="P3" s="3"/>
      <c r="T3" s="5"/>
      <c r="U3" s="4"/>
      <c r="V3" s="0"/>
      <c r="W3" s="0"/>
      <c r="X3" s="0"/>
      <c r="Y3" s="0"/>
      <c r="Z3" s="0"/>
      <c r="AA3" s="0"/>
      <c r="AB3" s="0"/>
      <c r="AC3" s="0"/>
      <c r="AD3" s="0"/>
    </row>
    <row r="4" customFormat="false" ht="16.5" hidden="false" customHeight="false" outlineLevel="0" collapsed="false">
      <c r="B4" s="10" t="n">
        <v>41598</v>
      </c>
      <c r="C4" s="10"/>
      <c r="T4" s="10" t="n">
        <v>41598</v>
      </c>
      <c r="U4" s="10"/>
    </row>
    <row r="5" customFormat="false" ht="16.5" hidden="false" customHeight="false" outlineLevel="0" collapsed="false">
      <c r="A5" s="11" t="s">
        <v>3</v>
      </c>
      <c r="B5" s="12"/>
      <c r="C5" s="13" t="s">
        <v>4</v>
      </c>
      <c r="D5" s="13"/>
      <c r="E5" s="13"/>
      <c r="F5" s="14" t="s">
        <v>5</v>
      </c>
      <c r="G5" s="14"/>
      <c r="H5" s="14"/>
      <c r="I5" s="14" t="s">
        <v>6</v>
      </c>
      <c r="J5" s="14"/>
      <c r="K5" s="14"/>
      <c r="L5" s="15" t="s">
        <v>7</v>
      </c>
      <c r="M5" s="15"/>
      <c r="N5" s="15"/>
      <c r="O5" s="14" t="s">
        <v>8</v>
      </c>
      <c r="P5" s="14"/>
      <c r="Q5" s="14"/>
      <c r="T5" s="11" t="s">
        <v>3</v>
      </c>
      <c r="U5" s="12"/>
      <c r="V5" s="16" t="s">
        <v>9</v>
      </c>
      <c r="W5" s="16"/>
      <c r="X5" s="16"/>
      <c r="Y5" s="17" t="s">
        <v>10</v>
      </c>
      <c r="Z5" s="17"/>
      <c r="AA5" s="17"/>
      <c r="AB5" s="14" t="s">
        <v>11</v>
      </c>
      <c r="AC5" s="14"/>
      <c r="AD5" s="14"/>
    </row>
    <row r="6" customFormat="false" ht="16.5" hidden="false" customHeight="false" outlineLevel="0" collapsed="false">
      <c r="A6" s="18"/>
      <c r="B6" s="19"/>
      <c r="C6" s="20" t="s">
        <v>12</v>
      </c>
      <c r="D6" s="20" t="s">
        <v>13</v>
      </c>
      <c r="E6" s="21" t="s">
        <v>11</v>
      </c>
      <c r="F6" s="22" t="s">
        <v>14</v>
      </c>
      <c r="G6" s="20" t="s">
        <v>15</v>
      </c>
      <c r="H6" s="23" t="s">
        <v>11</v>
      </c>
      <c r="I6" s="24" t="s">
        <v>16</v>
      </c>
      <c r="J6" s="20" t="s">
        <v>17</v>
      </c>
      <c r="K6" s="21" t="s">
        <v>11</v>
      </c>
      <c r="L6" s="22" t="s">
        <v>18</v>
      </c>
      <c r="M6" s="20" t="s">
        <v>19</v>
      </c>
      <c r="N6" s="23" t="s">
        <v>11</v>
      </c>
      <c r="O6" s="24" t="s">
        <v>20</v>
      </c>
      <c r="P6" s="20" t="s">
        <v>21</v>
      </c>
      <c r="Q6" s="23" t="s">
        <v>11</v>
      </c>
      <c r="T6" s="18"/>
      <c r="U6" s="19"/>
      <c r="V6" s="24" t="s">
        <v>20</v>
      </c>
      <c r="W6" s="20" t="s">
        <v>21</v>
      </c>
      <c r="X6" s="23" t="s">
        <v>11</v>
      </c>
      <c r="Y6" s="24" t="n">
        <v>42</v>
      </c>
      <c r="Z6" s="20" t="n">
        <v>40</v>
      </c>
      <c r="AA6" s="25" t="s">
        <v>11</v>
      </c>
      <c r="AB6" s="24" t="s">
        <v>20</v>
      </c>
      <c r="AC6" s="20" t="s">
        <v>21</v>
      </c>
      <c r="AD6" s="23" t="s">
        <v>11</v>
      </c>
    </row>
    <row r="7" customFormat="false" ht="16.5" hidden="false" customHeight="false" outlineLevel="0" collapsed="false">
      <c r="A7" s="26"/>
      <c r="B7" s="27" t="s">
        <v>22</v>
      </c>
      <c r="C7" s="28" t="n">
        <v>104</v>
      </c>
      <c r="D7" s="28"/>
      <c r="E7" s="29" t="n">
        <f aca="false">C7+D7</f>
        <v>104</v>
      </c>
      <c r="F7" s="28" t="n">
        <v>80</v>
      </c>
      <c r="G7" s="28"/>
      <c r="H7" s="29" t="n">
        <f aca="false">F7+G7</f>
        <v>80</v>
      </c>
      <c r="I7" s="28" t="n">
        <v>43</v>
      </c>
      <c r="J7" s="28"/>
      <c r="K7" s="29" t="n">
        <f aca="false">I7+J7</f>
        <v>43</v>
      </c>
      <c r="L7" s="28" t="n">
        <v>60</v>
      </c>
      <c r="M7" s="28"/>
      <c r="N7" s="29" t="n">
        <f aca="false">L7+M7</f>
        <v>60</v>
      </c>
      <c r="O7" s="28" t="n">
        <f aca="false">C7+F7+I7+L7</f>
        <v>287</v>
      </c>
      <c r="P7" s="28" t="n">
        <f aca="false">D7+G7+J7+M7</f>
        <v>0</v>
      </c>
      <c r="Q7" s="29" t="n">
        <f aca="false">O7+P7</f>
        <v>287</v>
      </c>
      <c r="T7" s="30"/>
      <c r="U7" s="27" t="s">
        <v>22</v>
      </c>
      <c r="V7" s="28" t="n">
        <v>287</v>
      </c>
      <c r="W7" s="28" t="n">
        <v>0</v>
      </c>
      <c r="X7" s="29" t="n">
        <f aca="false">V7+W7</f>
        <v>287</v>
      </c>
      <c r="Y7" s="31" t="n">
        <v>38</v>
      </c>
      <c r="Z7" s="27"/>
      <c r="AA7" s="32" t="n">
        <f aca="false">Y7+Z7</f>
        <v>38</v>
      </c>
      <c r="AB7" s="28" t="n">
        <f aca="false">V7+AA7</f>
        <v>325</v>
      </c>
      <c r="AC7" s="28" t="n">
        <f aca="false">W7</f>
        <v>0</v>
      </c>
      <c r="AD7" s="29" t="n">
        <f aca="false">SUM(AB7:AC7)</f>
        <v>325</v>
      </c>
    </row>
    <row r="8" customFormat="false" ht="16.5" hidden="false" customHeight="false" outlineLevel="0" collapsed="false">
      <c r="A8" s="33" t="s">
        <v>23</v>
      </c>
      <c r="B8" s="34" t="s">
        <v>24</v>
      </c>
      <c r="C8" s="19" t="n">
        <v>18</v>
      </c>
      <c r="D8" s="19" t="n">
        <v>23</v>
      </c>
      <c r="E8" s="35" t="n">
        <f aca="false">C8+D8</f>
        <v>41</v>
      </c>
      <c r="F8" s="19" t="n">
        <v>20</v>
      </c>
      <c r="G8" s="19" t="n">
        <v>41</v>
      </c>
      <c r="H8" s="35" t="n">
        <f aca="false">F8+G8</f>
        <v>61</v>
      </c>
      <c r="I8" s="19" t="n">
        <v>27</v>
      </c>
      <c r="J8" s="19" t="n">
        <v>38</v>
      </c>
      <c r="K8" s="35" t="n">
        <f aca="false">I8+J8</f>
        <v>65</v>
      </c>
      <c r="L8" s="19" t="n">
        <v>29</v>
      </c>
      <c r="M8" s="19"/>
      <c r="N8" s="35" t="n">
        <f aca="false">L8+M8</f>
        <v>29</v>
      </c>
      <c r="O8" s="19" t="n">
        <f aca="false">C8+F8+I8+L8</f>
        <v>94</v>
      </c>
      <c r="P8" s="19" t="n">
        <f aca="false">D8+G8+J8+M8</f>
        <v>102</v>
      </c>
      <c r="Q8" s="35" t="n">
        <f aca="false">O8+P8</f>
        <v>196</v>
      </c>
      <c r="T8" s="33" t="s">
        <v>23</v>
      </c>
      <c r="U8" s="34" t="s">
        <v>24</v>
      </c>
      <c r="V8" s="19" t="n">
        <v>94</v>
      </c>
      <c r="W8" s="19" t="n">
        <v>102</v>
      </c>
      <c r="X8" s="35" t="n">
        <f aca="false">V8+W8</f>
        <v>196</v>
      </c>
      <c r="Y8" s="37" t="n">
        <v>31</v>
      </c>
      <c r="Z8" s="34"/>
      <c r="AA8" s="35" t="n">
        <f aca="false">Y8+Z8</f>
        <v>31</v>
      </c>
      <c r="AB8" s="37" t="n">
        <f aca="false">V8+AA8</f>
        <v>125</v>
      </c>
      <c r="AC8" s="19" t="n">
        <f aca="false">W8</f>
        <v>102</v>
      </c>
      <c r="AD8" s="35" t="n">
        <f aca="false">SUM(AB8:AC8)</f>
        <v>227</v>
      </c>
    </row>
    <row r="9" customFormat="false" ht="17.25" hidden="false" customHeight="false" outlineLevel="0" collapsed="false">
      <c r="A9" s="38"/>
      <c r="B9" s="39" t="s">
        <v>11</v>
      </c>
      <c r="C9" s="40" t="n">
        <f aca="false">SUM(C7:C8)</f>
        <v>122</v>
      </c>
      <c r="D9" s="40" t="n">
        <f aca="false">SUM(D7:D8)</f>
        <v>23</v>
      </c>
      <c r="E9" s="42" t="n">
        <f aca="false">C9+D9</f>
        <v>145</v>
      </c>
      <c r="F9" s="40" t="n">
        <f aca="false">SUM(F7:F8)</f>
        <v>100</v>
      </c>
      <c r="G9" s="40" t="n">
        <f aca="false">SUM(G7:G8)</f>
        <v>41</v>
      </c>
      <c r="H9" s="42" t="n">
        <f aca="false">F9+G9</f>
        <v>141</v>
      </c>
      <c r="I9" s="40" t="n">
        <f aca="false">SUM(I7:I8)</f>
        <v>70</v>
      </c>
      <c r="J9" s="40" t="n">
        <f aca="false">SUM(J7:J8)</f>
        <v>38</v>
      </c>
      <c r="K9" s="42" t="n">
        <f aca="false">I9+J9</f>
        <v>108</v>
      </c>
      <c r="L9" s="40" t="n">
        <f aca="false">SUM(L7:L8)</f>
        <v>89</v>
      </c>
      <c r="M9" s="40" t="n">
        <f aca="false">SUM(M7:M8)</f>
        <v>0</v>
      </c>
      <c r="N9" s="42" t="n">
        <f aca="false">L9+M9</f>
        <v>89</v>
      </c>
      <c r="O9" s="40" t="n">
        <f aca="false">SUM(O7:O8)</f>
        <v>381</v>
      </c>
      <c r="P9" s="40" t="n">
        <f aca="false">SUM(P7:P8)</f>
        <v>102</v>
      </c>
      <c r="Q9" s="42" t="n">
        <f aca="false">SUM(Q7:Q8)</f>
        <v>483</v>
      </c>
      <c r="T9" s="38"/>
      <c r="U9" s="39" t="s">
        <v>11</v>
      </c>
      <c r="V9" s="40" t="n">
        <v>381</v>
      </c>
      <c r="W9" s="40" t="n">
        <v>102</v>
      </c>
      <c r="X9" s="42" t="n">
        <f aca="false">SUM(X7:X8)</f>
        <v>483</v>
      </c>
      <c r="Y9" s="44" t="n">
        <f aca="false">SUM(Y7:Y8)</f>
        <v>69</v>
      </c>
      <c r="Z9" s="39" t="n">
        <f aca="false">SUM(Z7:Z8)</f>
        <v>0</v>
      </c>
      <c r="AA9" s="42" t="n">
        <f aca="false">SUM(AA7:AA8)</f>
        <v>69</v>
      </c>
      <c r="AB9" s="40" t="n">
        <f aca="false">SUM(AB7:AB8)</f>
        <v>450</v>
      </c>
      <c r="AC9" s="40" t="n">
        <f aca="false">SUM(AC7:AC8)</f>
        <v>102</v>
      </c>
      <c r="AD9" s="42" t="n">
        <f aca="false">SUM(AD7:AD8)</f>
        <v>552</v>
      </c>
    </row>
    <row r="10" customFormat="false" ht="17.25" hidden="false" customHeight="false" outlineLevel="0" collapsed="false">
      <c r="A10" s="45"/>
      <c r="B10" s="46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8"/>
      <c r="T10" s="45"/>
      <c r="U10" s="46"/>
      <c r="V10" s="47"/>
      <c r="W10" s="49"/>
      <c r="X10" s="49"/>
      <c r="Y10" s="0"/>
      <c r="Z10" s="46"/>
      <c r="AA10" s="0"/>
      <c r="AB10" s="47"/>
      <c r="AC10" s="47"/>
      <c r="AD10" s="48"/>
    </row>
    <row r="11" customFormat="false" ht="16.5" hidden="false" customHeight="false" outlineLevel="0" collapsed="false">
      <c r="A11" s="50" t="s">
        <v>25</v>
      </c>
      <c r="B11" s="27" t="s">
        <v>22</v>
      </c>
      <c r="C11" s="28" t="n">
        <v>73</v>
      </c>
      <c r="D11" s="28"/>
      <c r="E11" s="29" t="n">
        <f aca="false">C11+D11</f>
        <v>73</v>
      </c>
      <c r="F11" s="28" t="n">
        <v>33</v>
      </c>
      <c r="G11" s="28" t="n">
        <v>0</v>
      </c>
      <c r="H11" s="29" t="n">
        <f aca="false">F11+G11</f>
        <v>33</v>
      </c>
      <c r="I11" s="28" t="n">
        <v>30</v>
      </c>
      <c r="J11" s="28" t="n">
        <v>0</v>
      </c>
      <c r="K11" s="29" t="n">
        <f aca="false">I11+J11</f>
        <v>30</v>
      </c>
      <c r="L11" s="28" t="n">
        <v>48</v>
      </c>
      <c r="M11" s="28"/>
      <c r="N11" s="29" t="n">
        <f aca="false">L11+M11</f>
        <v>48</v>
      </c>
      <c r="O11" s="28" t="n">
        <f aca="false">C11+F11+I11+L11</f>
        <v>184</v>
      </c>
      <c r="P11" s="28" t="n">
        <f aca="false">D11+G11+J11+M11</f>
        <v>0</v>
      </c>
      <c r="Q11" s="29" t="n">
        <f aca="false">O11+P11</f>
        <v>184</v>
      </c>
      <c r="T11" s="50" t="s">
        <v>25</v>
      </c>
      <c r="U11" s="27" t="s">
        <v>22</v>
      </c>
      <c r="V11" s="28" t="n">
        <v>184</v>
      </c>
      <c r="W11" s="28" t="n">
        <v>0</v>
      </c>
      <c r="X11" s="29" t="n">
        <f aca="false">V11+W11</f>
        <v>184</v>
      </c>
      <c r="Y11" s="31" t="n">
        <v>24</v>
      </c>
      <c r="Z11" s="27"/>
      <c r="AA11" s="32" t="n">
        <f aca="false">Y11+Z11</f>
        <v>24</v>
      </c>
      <c r="AB11" s="28" t="n">
        <f aca="false">V11+AA11</f>
        <v>208</v>
      </c>
      <c r="AC11" s="28" t="n">
        <f aca="false">W11</f>
        <v>0</v>
      </c>
      <c r="AD11" s="29" t="n">
        <f aca="false">SUM(AB11:AC11)</f>
        <v>208</v>
      </c>
    </row>
    <row r="12" customFormat="false" ht="16.5" hidden="false" customHeight="false" outlineLevel="0" collapsed="false">
      <c r="A12" s="33" t="s">
        <v>26</v>
      </c>
      <c r="B12" s="34" t="s">
        <v>24</v>
      </c>
      <c r="C12" s="19" t="n">
        <v>26</v>
      </c>
      <c r="D12" s="19" t="n">
        <v>9</v>
      </c>
      <c r="E12" s="35" t="n">
        <f aca="false">C12+D12</f>
        <v>35</v>
      </c>
      <c r="F12" s="19" t="n">
        <v>7</v>
      </c>
      <c r="G12" s="19" t="n">
        <v>14</v>
      </c>
      <c r="H12" s="35" t="n">
        <f aca="false">F12+G12</f>
        <v>21</v>
      </c>
      <c r="I12" s="19" t="n">
        <v>4</v>
      </c>
      <c r="J12" s="19" t="n">
        <v>15</v>
      </c>
      <c r="K12" s="35" t="n">
        <f aca="false">I12+J12</f>
        <v>19</v>
      </c>
      <c r="L12" s="19" t="n">
        <v>15</v>
      </c>
      <c r="M12" s="19"/>
      <c r="N12" s="35" t="n">
        <f aca="false">L12+M12</f>
        <v>15</v>
      </c>
      <c r="O12" s="19" t="n">
        <f aca="false">C12+F12+I12+L12</f>
        <v>52</v>
      </c>
      <c r="P12" s="19" t="n">
        <f aca="false">D12+G12+J12+M12</f>
        <v>38</v>
      </c>
      <c r="Q12" s="35" t="n">
        <f aca="false">O12+P12</f>
        <v>90</v>
      </c>
      <c r="T12" s="33" t="s">
        <v>26</v>
      </c>
      <c r="U12" s="34" t="s">
        <v>24</v>
      </c>
      <c r="V12" s="19" t="n">
        <v>52</v>
      </c>
      <c r="W12" s="19" t="n">
        <v>38</v>
      </c>
      <c r="X12" s="35" t="n">
        <f aca="false">V12+W12</f>
        <v>90</v>
      </c>
      <c r="Y12" s="37" t="n">
        <v>8</v>
      </c>
      <c r="Z12" s="34"/>
      <c r="AA12" s="35" t="n">
        <f aca="false">Y12+Z12</f>
        <v>8</v>
      </c>
      <c r="AB12" s="19" t="n">
        <f aca="false">V12+AA12</f>
        <v>60</v>
      </c>
      <c r="AC12" s="19" t="n">
        <f aca="false">W12</f>
        <v>38</v>
      </c>
      <c r="AD12" s="35" t="n">
        <f aca="false">SUM(AB12:AC12)</f>
        <v>98</v>
      </c>
    </row>
    <row r="13" customFormat="false" ht="17.25" hidden="false" customHeight="false" outlineLevel="0" collapsed="false">
      <c r="A13" s="38"/>
      <c r="B13" s="39" t="s">
        <v>11</v>
      </c>
      <c r="C13" s="40" t="n">
        <f aca="false">SUM(C11:C12)</f>
        <v>99</v>
      </c>
      <c r="D13" s="40" t="n">
        <f aca="false">SUM(D11:D12)</f>
        <v>9</v>
      </c>
      <c r="E13" s="42" t="n">
        <f aca="false">C13+D13</f>
        <v>108</v>
      </c>
      <c r="F13" s="40" t="n">
        <f aca="false">SUM(F11:F12)</f>
        <v>40</v>
      </c>
      <c r="G13" s="40" t="n">
        <f aca="false">SUM(G11:G12)</f>
        <v>14</v>
      </c>
      <c r="H13" s="42" t="n">
        <f aca="false">F13+G13</f>
        <v>54</v>
      </c>
      <c r="I13" s="40" t="n">
        <f aca="false">SUM(I11:I12)</f>
        <v>34</v>
      </c>
      <c r="J13" s="40" t="n">
        <f aca="false">SUM(J11:J12)</f>
        <v>15</v>
      </c>
      <c r="K13" s="42" t="n">
        <f aca="false">I13+J13</f>
        <v>49</v>
      </c>
      <c r="L13" s="40" t="n">
        <f aca="false">SUM(L11:L12)</f>
        <v>63</v>
      </c>
      <c r="M13" s="40" t="n">
        <f aca="false">SUM(M11:M12)</f>
        <v>0</v>
      </c>
      <c r="N13" s="42" t="n">
        <f aca="false">L13+M13</f>
        <v>63</v>
      </c>
      <c r="O13" s="40" t="n">
        <f aca="false">SUM(O11:O12)</f>
        <v>236</v>
      </c>
      <c r="P13" s="40" t="n">
        <f aca="false">SUM(P11:P12)</f>
        <v>38</v>
      </c>
      <c r="Q13" s="42" t="n">
        <f aca="false">SUM(Q11:Q12)</f>
        <v>274</v>
      </c>
      <c r="T13" s="38"/>
      <c r="U13" s="39" t="s">
        <v>11</v>
      </c>
      <c r="V13" s="40" t="n">
        <v>236</v>
      </c>
      <c r="W13" s="40" t="n">
        <v>38</v>
      </c>
      <c r="X13" s="42" t="n">
        <f aca="false">SUM(X11:X12)</f>
        <v>274</v>
      </c>
      <c r="Y13" s="44" t="n">
        <f aca="false">SUM(Y11:Y12)</f>
        <v>32</v>
      </c>
      <c r="Z13" s="39" t="n">
        <f aca="false">SUM(Z11:Z12)</f>
        <v>0</v>
      </c>
      <c r="AA13" s="42" t="n">
        <f aca="false">SUM(AA11:AA12)</f>
        <v>32</v>
      </c>
      <c r="AB13" s="40" t="n">
        <f aca="false">SUM(AB11:AB12)</f>
        <v>268</v>
      </c>
      <c r="AC13" s="40" t="n">
        <f aca="false">SUM(AC11:AC12)</f>
        <v>38</v>
      </c>
      <c r="AD13" s="42" t="n">
        <f aca="false">SUM(AD11:AD12)</f>
        <v>306</v>
      </c>
    </row>
    <row r="14" customFormat="false" ht="17.25" hidden="false" customHeight="false" outlineLevel="0" collapsed="false">
      <c r="A14" s="51"/>
      <c r="B14" s="46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8"/>
      <c r="T14" s="51"/>
      <c r="U14" s="46"/>
      <c r="V14" s="47"/>
      <c r="W14" s="47"/>
      <c r="X14" s="49"/>
      <c r="Y14" s="0"/>
      <c r="Z14" s="46"/>
      <c r="AA14" s="0"/>
      <c r="AB14" s="49"/>
      <c r="AC14" s="47"/>
      <c r="AD14" s="48"/>
    </row>
    <row r="15" customFormat="false" ht="16.5" hidden="false" customHeight="false" outlineLevel="0" collapsed="false">
      <c r="A15" s="50" t="s">
        <v>27</v>
      </c>
      <c r="B15" s="27" t="s">
        <v>22</v>
      </c>
      <c r="C15" s="28" t="n">
        <v>42</v>
      </c>
      <c r="D15" s="28" t="n">
        <v>0</v>
      </c>
      <c r="E15" s="29" t="n">
        <f aca="false">C15+D15</f>
        <v>42</v>
      </c>
      <c r="F15" s="28" t="n">
        <v>52</v>
      </c>
      <c r="G15" s="28" t="n">
        <v>0</v>
      </c>
      <c r="H15" s="29" t="n">
        <f aca="false">F15+G15</f>
        <v>52</v>
      </c>
      <c r="I15" s="28" t="n">
        <v>45</v>
      </c>
      <c r="J15" s="28"/>
      <c r="K15" s="29" t="n">
        <f aca="false">I15+J15</f>
        <v>45</v>
      </c>
      <c r="L15" s="28" t="n">
        <v>39</v>
      </c>
      <c r="M15" s="28"/>
      <c r="N15" s="29" t="n">
        <f aca="false">L15+M15</f>
        <v>39</v>
      </c>
      <c r="O15" s="28" t="n">
        <f aca="false">C15+F15+I15+L15</f>
        <v>178</v>
      </c>
      <c r="P15" s="28" t="n">
        <f aca="false">D15+G15+J15+M15</f>
        <v>0</v>
      </c>
      <c r="Q15" s="29" t="n">
        <f aca="false">O15+P15</f>
        <v>178</v>
      </c>
      <c r="T15" s="50" t="s">
        <v>27</v>
      </c>
      <c r="U15" s="27" t="s">
        <v>22</v>
      </c>
      <c r="V15" s="28" t="n">
        <v>178</v>
      </c>
      <c r="W15" s="28" t="n">
        <v>0</v>
      </c>
      <c r="X15" s="29" t="n">
        <f aca="false">V15+W15</f>
        <v>178</v>
      </c>
      <c r="Y15" s="31" t="n">
        <v>33</v>
      </c>
      <c r="Z15" s="27"/>
      <c r="AA15" s="32" t="n">
        <f aca="false">Y15+Z15</f>
        <v>33</v>
      </c>
      <c r="AB15" s="28" t="n">
        <f aca="false">V15+AA15</f>
        <v>211</v>
      </c>
      <c r="AC15" s="28" t="n">
        <f aca="false">W15</f>
        <v>0</v>
      </c>
      <c r="AD15" s="29" t="n">
        <f aca="false">SUM(AB15:AC15)</f>
        <v>211</v>
      </c>
    </row>
    <row r="16" customFormat="false" ht="16.5" hidden="false" customHeight="false" outlineLevel="0" collapsed="false">
      <c r="A16" s="33" t="s">
        <v>28</v>
      </c>
      <c r="B16" s="34" t="s">
        <v>24</v>
      </c>
      <c r="C16" s="19" t="n">
        <v>23</v>
      </c>
      <c r="D16" s="19" t="n">
        <v>7</v>
      </c>
      <c r="E16" s="35" t="n">
        <f aca="false">C16+D16</f>
        <v>30</v>
      </c>
      <c r="F16" s="19" t="n">
        <v>4</v>
      </c>
      <c r="G16" s="19" t="n">
        <v>8</v>
      </c>
      <c r="H16" s="35" t="n">
        <f aca="false">F16+G16</f>
        <v>12</v>
      </c>
      <c r="I16" s="19" t="n">
        <v>8</v>
      </c>
      <c r="J16" s="19" t="n">
        <v>6</v>
      </c>
      <c r="K16" s="35" t="n">
        <f aca="false">I16+J16</f>
        <v>14</v>
      </c>
      <c r="L16" s="19" t="n">
        <v>12</v>
      </c>
      <c r="M16" s="19" t="n">
        <v>2</v>
      </c>
      <c r="N16" s="35" t="n">
        <f aca="false">L16+M16</f>
        <v>14</v>
      </c>
      <c r="O16" s="19" t="n">
        <f aca="false">C16+F16+I16+L16</f>
        <v>47</v>
      </c>
      <c r="P16" s="19" t="n">
        <f aca="false">D16+G16+J16+M16</f>
        <v>23</v>
      </c>
      <c r="Q16" s="35" t="n">
        <f aca="false">O16+P16</f>
        <v>70</v>
      </c>
      <c r="T16" s="33" t="s">
        <v>28</v>
      </c>
      <c r="U16" s="34" t="s">
        <v>24</v>
      </c>
      <c r="V16" s="19" t="n">
        <v>47</v>
      </c>
      <c r="W16" s="19" t="n">
        <v>23</v>
      </c>
      <c r="X16" s="35" t="n">
        <f aca="false">V16+W16</f>
        <v>70</v>
      </c>
      <c r="Y16" s="37" t="n">
        <v>16</v>
      </c>
      <c r="Z16" s="34"/>
      <c r="AA16" s="35" t="n">
        <f aca="false">Y16+Z16</f>
        <v>16</v>
      </c>
      <c r="AB16" s="19" t="n">
        <f aca="false">V16+AA16</f>
        <v>63</v>
      </c>
      <c r="AC16" s="19" t="n">
        <f aca="false">W16</f>
        <v>23</v>
      </c>
      <c r="AD16" s="35" t="n">
        <f aca="false">SUM(AB16:AC16)</f>
        <v>86</v>
      </c>
    </row>
    <row r="17" customFormat="false" ht="17.25" hidden="false" customHeight="false" outlineLevel="0" collapsed="false">
      <c r="A17" s="38"/>
      <c r="B17" s="39" t="s">
        <v>11</v>
      </c>
      <c r="C17" s="40" t="n">
        <f aca="false">SUM(C15:C16)</f>
        <v>65</v>
      </c>
      <c r="D17" s="40" t="n">
        <f aca="false">SUM(D15:D16)</f>
        <v>7</v>
      </c>
      <c r="E17" s="42" t="n">
        <f aca="false">C17+D17</f>
        <v>72</v>
      </c>
      <c r="F17" s="40" t="n">
        <f aca="false">SUM(F15:F16)</f>
        <v>56</v>
      </c>
      <c r="G17" s="40" t="n">
        <f aca="false">SUM(G15:G16)</f>
        <v>8</v>
      </c>
      <c r="H17" s="42" t="n">
        <f aca="false">F17+G17</f>
        <v>64</v>
      </c>
      <c r="I17" s="40" t="n">
        <f aca="false">SUM(I15:I16)</f>
        <v>53</v>
      </c>
      <c r="J17" s="40" t="n">
        <f aca="false">SUM(J15:J16)</f>
        <v>6</v>
      </c>
      <c r="K17" s="42" t="n">
        <f aca="false">I17+J17</f>
        <v>59</v>
      </c>
      <c r="L17" s="40" t="n">
        <f aca="false">SUM(L15:L16)</f>
        <v>51</v>
      </c>
      <c r="M17" s="40" t="n">
        <f aca="false">SUM(M15:M16)</f>
        <v>2</v>
      </c>
      <c r="N17" s="42" t="n">
        <f aca="false">L17+M17</f>
        <v>53</v>
      </c>
      <c r="O17" s="40" t="n">
        <f aca="false">SUM(O15:O16)</f>
        <v>225</v>
      </c>
      <c r="P17" s="40" t="n">
        <f aca="false">SUM(P15:P16)</f>
        <v>23</v>
      </c>
      <c r="Q17" s="42" t="n">
        <f aca="false">SUM(Q15:Q16)</f>
        <v>248</v>
      </c>
      <c r="T17" s="38"/>
      <c r="U17" s="39" t="s">
        <v>11</v>
      </c>
      <c r="V17" s="40" t="n">
        <v>225</v>
      </c>
      <c r="W17" s="40" t="n">
        <v>23</v>
      </c>
      <c r="X17" s="42" t="n">
        <f aca="false">SUM(X15:X16)</f>
        <v>248</v>
      </c>
      <c r="Y17" s="44" t="n">
        <f aca="false">SUM(Y15:Y16)</f>
        <v>49</v>
      </c>
      <c r="Z17" s="39" t="n">
        <f aca="false">SUM(Z15:Z16)</f>
        <v>0</v>
      </c>
      <c r="AA17" s="42" t="n">
        <f aca="false">SUM(AA15:AA16)</f>
        <v>49</v>
      </c>
      <c r="AB17" s="40" t="n">
        <f aca="false">SUM(AB15:AB16)</f>
        <v>274</v>
      </c>
      <c r="AC17" s="40" t="n">
        <f aca="false">SUM(AC15:AC16)</f>
        <v>23</v>
      </c>
      <c r="AD17" s="42" t="n">
        <f aca="false">SUM(AD15:AD16)</f>
        <v>297</v>
      </c>
    </row>
    <row r="18" customFormat="false" ht="17.25" hidden="false" customHeight="false" outlineLevel="0" collapsed="false">
      <c r="A18" s="45"/>
      <c r="B18" s="46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52"/>
      <c r="R18" s="0"/>
      <c r="T18" s="45"/>
      <c r="U18" s="46"/>
      <c r="V18" s="49"/>
      <c r="W18" s="49"/>
      <c r="X18" s="49"/>
      <c r="Y18" s="0"/>
      <c r="Z18" s="46"/>
      <c r="AA18" s="0"/>
      <c r="AB18" s="49"/>
      <c r="AC18" s="49"/>
      <c r="AD18" s="52"/>
    </row>
    <row r="19" customFormat="false" ht="16.5" hidden="false" customHeight="false" outlineLevel="0" collapsed="false">
      <c r="A19" s="50" t="s">
        <v>29</v>
      </c>
      <c r="B19" s="27" t="s">
        <v>22</v>
      </c>
      <c r="C19" s="28" t="n">
        <v>24</v>
      </c>
      <c r="D19" s="28"/>
      <c r="E19" s="29" t="n">
        <f aca="false">C19+D19</f>
        <v>24</v>
      </c>
      <c r="F19" s="28" t="n">
        <v>33</v>
      </c>
      <c r="G19" s="28" t="n">
        <v>0</v>
      </c>
      <c r="H19" s="29" t="n">
        <f aca="false">F19+G19</f>
        <v>33</v>
      </c>
      <c r="I19" s="28" t="n">
        <v>25</v>
      </c>
      <c r="J19" s="28" t="n">
        <v>0</v>
      </c>
      <c r="K19" s="29" t="n">
        <f aca="false">I19+J19</f>
        <v>25</v>
      </c>
      <c r="L19" s="28" t="n">
        <v>29</v>
      </c>
      <c r="M19" s="28"/>
      <c r="N19" s="32" t="n">
        <f aca="false">L19+M19</f>
        <v>29</v>
      </c>
      <c r="O19" s="28" t="n">
        <f aca="false">C19+F19+I19+L19</f>
        <v>111</v>
      </c>
      <c r="P19" s="28" t="n">
        <f aca="false">D19+G19+J19+M19</f>
        <v>0</v>
      </c>
      <c r="Q19" s="29" t="n">
        <f aca="false">O19+P19</f>
        <v>111</v>
      </c>
      <c r="T19" s="50" t="s">
        <v>29</v>
      </c>
      <c r="U19" s="27" t="s">
        <v>22</v>
      </c>
      <c r="V19" s="28" t="n">
        <v>111</v>
      </c>
      <c r="W19" s="28" t="n">
        <v>0</v>
      </c>
      <c r="X19" s="29" t="n">
        <f aca="false">V19+W19</f>
        <v>111</v>
      </c>
      <c r="Y19" s="31" t="n">
        <v>21</v>
      </c>
      <c r="Z19" s="27"/>
      <c r="AA19" s="32" t="n">
        <f aca="false">Y19+Z19</f>
        <v>21</v>
      </c>
      <c r="AB19" s="28" t="n">
        <f aca="false">V19+AA19</f>
        <v>132</v>
      </c>
      <c r="AC19" s="28" t="n">
        <f aca="false">W19</f>
        <v>0</v>
      </c>
      <c r="AD19" s="29" t="n">
        <f aca="false">SUM(AB19:AC19)</f>
        <v>132</v>
      </c>
    </row>
    <row r="20" customFormat="false" ht="16.5" hidden="false" customHeight="false" outlineLevel="0" collapsed="false">
      <c r="A20" s="33" t="s">
        <v>30</v>
      </c>
      <c r="B20" s="34" t="s">
        <v>24</v>
      </c>
      <c r="C20" s="19" t="n">
        <v>36</v>
      </c>
      <c r="D20" s="19" t="n">
        <v>23</v>
      </c>
      <c r="E20" s="35" t="n">
        <f aca="false">C20+D20</f>
        <v>59</v>
      </c>
      <c r="F20" s="19" t="n">
        <v>6</v>
      </c>
      <c r="G20" s="19" t="n">
        <v>9</v>
      </c>
      <c r="H20" s="35" t="n">
        <f aca="false">F20+G20</f>
        <v>15</v>
      </c>
      <c r="I20" s="19" t="n">
        <v>15</v>
      </c>
      <c r="J20" s="19" t="n">
        <v>6</v>
      </c>
      <c r="K20" s="35" t="n">
        <f aca="false">I20+J20</f>
        <v>21</v>
      </c>
      <c r="L20" s="19" t="n">
        <v>13</v>
      </c>
      <c r="M20" s="19"/>
      <c r="N20" s="35" t="n">
        <f aca="false">L20+M20</f>
        <v>13</v>
      </c>
      <c r="O20" s="19" t="n">
        <f aca="false">C20+F20+I20+L20</f>
        <v>70</v>
      </c>
      <c r="P20" s="19" t="n">
        <f aca="false">D20+G20+J20+M20</f>
        <v>38</v>
      </c>
      <c r="Q20" s="35" t="n">
        <f aca="false">O20+P20</f>
        <v>108</v>
      </c>
      <c r="T20" s="33" t="s">
        <v>30</v>
      </c>
      <c r="U20" s="34" t="s">
        <v>24</v>
      </c>
      <c r="V20" s="19" t="n">
        <v>70</v>
      </c>
      <c r="W20" s="19" t="n">
        <v>38</v>
      </c>
      <c r="X20" s="35" t="n">
        <f aca="false">V20+W20</f>
        <v>108</v>
      </c>
      <c r="Y20" s="37" t="n">
        <v>4</v>
      </c>
      <c r="Z20" s="34"/>
      <c r="AA20" s="35" t="n">
        <f aca="false">Y20+Z20</f>
        <v>4</v>
      </c>
      <c r="AB20" s="19" t="n">
        <f aca="false">V20+AA20</f>
        <v>74</v>
      </c>
      <c r="AC20" s="19" t="n">
        <f aca="false">W20</f>
        <v>38</v>
      </c>
      <c r="AD20" s="35" t="n">
        <f aca="false">SUM(AB20:AC20)</f>
        <v>112</v>
      </c>
    </row>
    <row r="21" customFormat="false" ht="17.25" hidden="false" customHeight="false" outlineLevel="0" collapsed="false">
      <c r="A21" s="38"/>
      <c r="B21" s="39" t="s">
        <v>11</v>
      </c>
      <c r="C21" s="40" t="n">
        <f aca="false">SUM(C19:C20)</f>
        <v>60</v>
      </c>
      <c r="D21" s="40" t="n">
        <f aca="false">SUM(D19:D20)</f>
        <v>23</v>
      </c>
      <c r="E21" s="42" t="n">
        <f aca="false">C21+D21</f>
        <v>83</v>
      </c>
      <c r="F21" s="40" t="n">
        <f aca="false">SUM(F19:F20)</f>
        <v>39</v>
      </c>
      <c r="G21" s="40" t="n">
        <f aca="false">SUM(G19:G20)</f>
        <v>9</v>
      </c>
      <c r="H21" s="42" t="n">
        <f aca="false">F21+G21</f>
        <v>48</v>
      </c>
      <c r="I21" s="40" t="n">
        <f aca="false">SUM(I19:I20)</f>
        <v>40</v>
      </c>
      <c r="J21" s="40" t="n">
        <f aca="false">SUM(J19:J20)</f>
        <v>6</v>
      </c>
      <c r="K21" s="42" t="n">
        <f aca="false">I21+J21</f>
        <v>46</v>
      </c>
      <c r="L21" s="40" t="n">
        <f aca="false">SUM(L19:L20)</f>
        <v>42</v>
      </c>
      <c r="M21" s="40" t="n">
        <f aca="false">SUM(M19:M20)</f>
        <v>0</v>
      </c>
      <c r="N21" s="42" t="n">
        <f aca="false">L21+M21</f>
        <v>42</v>
      </c>
      <c r="O21" s="40" t="n">
        <f aca="false">SUM(O19:O20)</f>
        <v>181</v>
      </c>
      <c r="P21" s="40" t="n">
        <f aca="false">SUM(P19:P20)</f>
        <v>38</v>
      </c>
      <c r="Q21" s="42" t="n">
        <f aca="false">SUM(Q19:Q20)</f>
        <v>219</v>
      </c>
      <c r="T21" s="38"/>
      <c r="U21" s="39" t="s">
        <v>11</v>
      </c>
      <c r="V21" s="40" t="n">
        <v>181</v>
      </c>
      <c r="W21" s="40" t="n">
        <v>38</v>
      </c>
      <c r="X21" s="42" t="n">
        <f aca="false">SUM(X19:X20)</f>
        <v>219</v>
      </c>
      <c r="Y21" s="44" t="n">
        <f aca="false">SUM(Y19:Y20)</f>
        <v>25</v>
      </c>
      <c r="Z21" s="39" t="n">
        <f aca="false">SUM(Z19:Z20)</f>
        <v>0</v>
      </c>
      <c r="AA21" s="42" t="n">
        <f aca="false">SUM(AA19:AA20)</f>
        <v>25</v>
      </c>
      <c r="AB21" s="40" t="n">
        <f aca="false">SUM(AB19:AB20)</f>
        <v>206</v>
      </c>
      <c r="AC21" s="40" t="n">
        <f aca="false">SUM(AC19:AC20)</f>
        <v>38</v>
      </c>
      <c r="AD21" s="42" t="n">
        <f aca="false">SUM(AD19:AD20)</f>
        <v>244</v>
      </c>
    </row>
    <row r="22" customFormat="false" ht="17.25" hidden="false" customHeight="false" outlineLevel="0" collapsed="false">
      <c r="A22" s="45"/>
      <c r="B22" s="46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52"/>
      <c r="R22" s="0"/>
      <c r="T22" s="45"/>
      <c r="U22" s="46"/>
      <c r="V22" s="49"/>
      <c r="W22" s="49"/>
      <c r="X22" s="49"/>
      <c r="Y22" s="0"/>
      <c r="Z22" s="46"/>
      <c r="AA22" s="0"/>
      <c r="AB22" s="49"/>
      <c r="AC22" s="49"/>
      <c r="AD22" s="52"/>
    </row>
    <row r="23" customFormat="false" ht="16.5" hidden="false" customHeight="false" outlineLevel="0" collapsed="false">
      <c r="A23" s="53" t="s">
        <v>31</v>
      </c>
      <c r="B23" s="27" t="s">
        <v>22</v>
      </c>
      <c r="C23" s="28" t="n">
        <f aca="false">C7+C11+C15+C19</f>
        <v>243</v>
      </c>
      <c r="D23" s="28" t="n">
        <f aca="false">D7+D11+D15+D19</f>
        <v>0</v>
      </c>
      <c r="E23" s="29" t="n">
        <f aca="false">C23+D23</f>
        <v>243</v>
      </c>
      <c r="F23" s="28" t="n">
        <f aca="false">F7+F11+F15+F19</f>
        <v>198</v>
      </c>
      <c r="G23" s="28" t="n">
        <f aca="false">G7+G11+G15+G19</f>
        <v>0</v>
      </c>
      <c r="H23" s="29" t="n">
        <f aca="false">F23+G23</f>
        <v>198</v>
      </c>
      <c r="I23" s="28" t="n">
        <f aca="false">I7+I11+I15+I19</f>
        <v>143</v>
      </c>
      <c r="J23" s="28" t="n">
        <f aca="false">J7+J11+J15+J19</f>
        <v>0</v>
      </c>
      <c r="K23" s="29" t="n">
        <f aca="false">I23+J23</f>
        <v>143</v>
      </c>
      <c r="L23" s="28" t="n">
        <f aca="false">L7+L11+L15+L19</f>
        <v>176</v>
      </c>
      <c r="M23" s="28" t="n">
        <f aca="false">M7+M11+M15+M19</f>
        <v>0</v>
      </c>
      <c r="N23" s="29" t="n">
        <f aca="false">L23+M23</f>
        <v>176</v>
      </c>
      <c r="O23" s="28" t="n">
        <f aca="false">O7+O11+O15+O19</f>
        <v>760</v>
      </c>
      <c r="P23" s="28" t="n">
        <f aca="false">P7+P11+P15+P19</f>
        <v>0</v>
      </c>
      <c r="Q23" s="29" t="n">
        <f aca="false">Q7+Q11+Q15+Q19</f>
        <v>760</v>
      </c>
      <c r="T23" s="53" t="s">
        <v>31</v>
      </c>
      <c r="U23" s="27" t="s">
        <v>22</v>
      </c>
      <c r="V23" s="28" t="n">
        <f aca="false">V7+V11+V15+V19</f>
        <v>760</v>
      </c>
      <c r="W23" s="28" t="n">
        <f aca="false">W7+W11+W15+W19</f>
        <v>0</v>
      </c>
      <c r="X23" s="29" t="n">
        <f aca="false">X7+X11+X15+X19</f>
        <v>760</v>
      </c>
      <c r="Y23" s="31" t="n">
        <f aca="false">Y7+Y11+Y15+Y19</f>
        <v>116</v>
      </c>
      <c r="Z23" s="27" t="n">
        <f aca="false">Z7+Z11+Z15+Z19</f>
        <v>0</v>
      </c>
      <c r="AA23" s="32" t="n">
        <f aca="false">AA7+AA11+AA15+AA19</f>
        <v>116</v>
      </c>
      <c r="AB23" s="28" t="n">
        <f aca="false">AB7+AB11+AB15+AB19</f>
        <v>876</v>
      </c>
      <c r="AC23" s="28" t="n">
        <f aca="false">AC7+AC11+AC15+AC19</f>
        <v>0</v>
      </c>
      <c r="AD23" s="29" t="n">
        <f aca="false">SUM(AB23:AC23)</f>
        <v>876</v>
      </c>
    </row>
    <row r="24" customFormat="false" ht="16.5" hidden="false" customHeight="false" outlineLevel="0" collapsed="false">
      <c r="A24" s="54" t="s">
        <v>32</v>
      </c>
      <c r="B24" s="34" t="s">
        <v>24</v>
      </c>
      <c r="C24" s="19" t="n">
        <f aca="false">C8+C12+C16+C20</f>
        <v>103</v>
      </c>
      <c r="D24" s="19" t="n">
        <f aca="false">D8+D12+D16+D20</f>
        <v>62</v>
      </c>
      <c r="E24" s="35" t="n">
        <f aca="false">C24+D24</f>
        <v>165</v>
      </c>
      <c r="F24" s="19" t="n">
        <f aca="false">F8+F12+F16+F20</f>
        <v>37</v>
      </c>
      <c r="G24" s="19" t="n">
        <f aca="false">G8+G12+G16+G20</f>
        <v>72</v>
      </c>
      <c r="H24" s="35" t="n">
        <f aca="false">F24+G24</f>
        <v>109</v>
      </c>
      <c r="I24" s="19" t="n">
        <f aca="false">I8+I12+I16+I20</f>
        <v>54</v>
      </c>
      <c r="J24" s="19" t="n">
        <f aca="false">J8+J12+J16+J20</f>
        <v>65</v>
      </c>
      <c r="K24" s="35" t="n">
        <f aca="false">I24+J24</f>
        <v>119</v>
      </c>
      <c r="L24" s="19" t="n">
        <f aca="false">L8+L12+L16+L20</f>
        <v>69</v>
      </c>
      <c r="M24" s="19" t="n">
        <f aca="false">M8+M12+M16+M20</f>
        <v>2</v>
      </c>
      <c r="N24" s="35" t="n">
        <f aca="false">L24+M24</f>
        <v>71</v>
      </c>
      <c r="O24" s="37" t="n">
        <f aca="false">O8+O12+O16+O20</f>
        <v>263</v>
      </c>
      <c r="P24" s="19" t="n">
        <f aca="false">P8+P12+P16+P20</f>
        <v>201</v>
      </c>
      <c r="Q24" s="35" t="n">
        <f aca="false">Q8+Q12+Q16+Q20</f>
        <v>464</v>
      </c>
      <c r="T24" s="54" t="s">
        <v>32</v>
      </c>
      <c r="U24" s="34" t="s">
        <v>24</v>
      </c>
      <c r="V24" s="19" t="n">
        <f aca="false">V8+V12+V16+V20</f>
        <v>263</v>
      </c>
      <c r="W24" s="19" t="n">
        <f aca="false">W8+W12+W16+W20</f>
        <v>201</v>
      </c>
      <c r="X24" s="35" t="n">
        <f aca="false">X8+X12+X16+X20</f>
        <v>464</v>
      </c>
      <c r="Y24" s="37" t="n">
        <f aca="false">Y8+Y12+Y16+Y20</f>
        <v>59</v>
      </c>
      <c r="Z24" s="34" t="n">
        <f aca="false">Z8+Z12+Z16+Z20</f>
        <v>0</v>
      </c>
      <c r="AA24" s="35" t="n">
        <f aca="false">AA8+AA12+AA16+AA20</f>
        <v>59</v>
      </c>
      <c r="AB24" s="37" t="n">
        <f aca="false">AB8+AB12+AB16+AB20</f>
        <v>322</v>
      </c>
      <c r="AC24" s="19" t="n">
        <f aca="false">AC8+AC12+AC16+AC20</f>
        <v>201</v>
      </c>
      <c r="AD24" s="35" t="n">
        <f aca="false">SUM(AB24:AC24)</f>
        <v>523</v>
      </c>
    </row>
    <row r="25" customFormat="false" ht="17.25" hidden="false" customHeight="false" outlineLevel="0" collapsed="false">
      <c r="A25" s="38"/>
      <c r="B25" s="39" t="s">
        <v>11</v>
      </c>
      <c r="C25" s="40" t="n">
        <f aca="false">SUM(C23:C24)</f>
        <v>346</v>
      </c>
      <c r="D25" s="40" t="n">
        <f aca="false">SUM(D23:D24)</f>
        <v>62</v>
      </c>
      <c r="E25" s="42" t="n">
        <f aca="false">C25+D25</f>
        <v>408</v>
      </c>
      <c r="F25" s="40" t="n">
        <f aca="false">SUM(F23:F24)</f>
        <v>235</v>
      </c>
      <c r="G25" s="40" t="n">
        <f aca="false">SUM(G23:G24)</f>
        <v>72</v>
      </c>
      <c r="H25" s="42" t="n">
        <f aca="false">F25+G25</f>
        <v>307</v>
      </c>
      <c r="I25" s="40" t="n">
        <f aca="false">SUM(I23:I24)</f>
        <v>197</v>
      </c>
      <c r="J25" s="40" t="n">
        <f aca="false">SUM(J23:J24)</f>
        <v>65</v>
      </c>
      <c r="K25" s="42" t="n">
        <f aca="false">I25+J25</f>
        <v>262</v>
      </c>
      <c r="L25" s="40" t="n">
        <f aca="false">SUM(L23:L24)</f>
        <v>245</v>
      </c>
      <c r="M25" s="40" t="n">
        <f aca="false">SUM(M23:M24)</f>
        <v>2</v>
      </c>
      <c r="N25" s="42" t="n">
        <f aca="false">L25+M25</f>
        <v>247</v>
      </c>
      <c r="O25" s="40" t="n">
        <f aca="false">SUM(O23:O24)</f>
        <v>1023</v>
      </c>
      <c r="P25" s="40" t="n">
        <f aca="false">SUM(P23:P24)</f>
        <v>201</v>
      </c>
      <c r="Q25" s="42" t="n">
        <f aca="false">SUM(Q23:Q24)</f>
        <v>1224</v>
      </c>
      <c r="T25" s="18"/>
      <c r="U25" s="39" t="s">
        <v>11</v>
      </c>
      <c r="V25" s="40" t="n">
        <f aca="false">SUM(V23:V24)</f>
        <v>1023</v>
      </c>
      <c r="W25" s="40" t="n">
        <f aca="false">SUM(W23:W24)</f>
        <v>201</v>
      </c>
      <c r="X25" s="42" t="n">
        <f aca="false">SUM(X23:X24)</f>
        <v>1224</v>
      </c>
      <c r="Y25" s="44" t="n">
        <f aca="false">SUM(Y23:Y24)</f>
        <v>175</v>
      </c>
      <c r="Z25" s="39" t="n">
        <f aca="false">SUM(Z23:Z24)</f>
        <v>0</v>
      </c>
      <c r="AA25" s="42" t="n">
        <f aca="false">SUM(AA23:AA24)</f>
        <v>175</v>
      </c>
      <c r="AB25" s="40" t="n">
        <f aca="false">SUM(AB23:AB24)</f>
        <v>1198</v>
      </c>
      <c r="AC25" s="40" t="n">
        <f aca="false">SUM(AC23:AC24)</f>
        <v>201</v>
      </c>
      <c r="AD25" s="42" t="n">
        <f aca="false">SUM(AD23:AD24)</f>
        <v>1399</v>
      </c>
    </row>
    <row r="26" customFormat="false" ht="16.5" hidden="false" customHeight="false" outlineLevel="0" collapsed="false"/>
    <row r="28" customFormat="false" ht="15.75" hidden="false" customHeight="false" outlineLevel="0" collapsed="false">
      <c r="A28" s="57" t="s">
        <v>33</v>
      </c>
      <c r="B28" s="58" t="s">
        <v>34</v>
      </c>
      <c r="C28" s="58"/>
      <c r="D28" s="58"/>
      <c r="E28" s="58"/>
      <c r="F28" s="58"/>
      <c r="G28" s="58"/>
      <c r="H28" s="58"/>
      <c r="I28" s="58"/>
      <c r="Z28" s="59"/>
      <c r="AA28" s="59"/>
      <c r="AB28" s="59"/>
      <c r="AC28" s="59"/>
      <c r="AD28" s="59"/>
    </row>
    <row r="29" customFormat="false" ht="15.75" hidden="false" customHeight="false" outlineLevel="0" collapsed="false">
      <c r="A29" s="60" t="s">
        <v>35</v>
      </c>
      <c r="B29" s="60"/>
      <c r="C29" s="58" t="s">
        <v>36</v>
      </c>
      <c r="D29" s="58"/>
      <c r="E29" s="58"/>
      <c r="F29" s="58"/>
      <c r="G29" s="58"/>
      <c r="H29" s="58"/>
      <c r="I29" s="58"/>
      <c r="Z29" s="59"/>
      <c r="AA29" s="59"/>
      <c r="AB29" s="59"/>
      <c r="AC29" s="59"/>
      <c r="AD29" s="59"/>
    </row>
  </sheetData>
  <mergeCells count="17">
    <mergeCell ref="B2:O2"/>
    <mergeCell ref="T2:AE2"/>
    <mergeCell ref="B4:C4"/>
    <mergeCell ref="T4:U4"/>
    <mergeCell ref="C5:E5"/>
    <mergeCell ref="F5:H5"/>
    <mergeCell ref="I5:K5"/>
    <mergeCell ref="L5:N5"/>
    <mergeCell ref="O5:Q5"/>
    <mergeCell ref="V5:X5"/>
    <mergeCell ref="Y5:AA5"/>
    <mergeCell ref="AB5:AD5"/>
    <mergeCell ref="B28:I28"/>
    <mergeCell ref="Z28:AD28"/>
    <mergeCell ref="A29:B29"/>
    <mergeCell ref="C29:I29"/>
    <mergeCell ref="Z29:A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Z28" activeCellId="0" sqref="Z28:AD2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4.7"/>
    <col collapsed="false" customWidth="true" hidden="false" outlineLevel="0" max="4" min="3" style="2" width="4.56"/>
    <col collapsed="false" customWidth="true" hidden="false" outlineLevel="0" max="5" min="5" style="2" width="4.7"/>
    <col collapsed="false" customWidth="true" hidden="false" outlineLevel="0" max="7" min="6" style="2" width="4.56"/>
    <col collapsed="false" customWidth="true" hidden="false" outlineLevel="0" max="8" min="8" style="2" width="4.7"/>
    <col collapsed="false" customWidth="true" hidden="false" outlineLevel="0" max="10" min="9" style="2" width="4.56"/>
    <col collapsed="false" customWidth="true" hidden="false" outlineLevel="0" max="11" min="11" style="2" width="4.7"/>
    <col collapsed="false" customWidth="true" hidden="false" outlineLevel="0" max="13" min="12" style="2" width="4.56"/>
    <col collapsed="false" customWidth="true" hidden="false" outlineLevel="0" max="14" min="14" style="2" width="4.7"/>
    <col collapsed="false" customWidth="true" hidden="false" outlineLevel="0" max="15" min="15" style="2" width="5.41"/>
    <col collapsed="false" customWidth="true" hidden="false" outlineLevel="0" max="16" min="16" style="2" width="4.56"/>
    <col collapsed="false" customWidth="true" hidden="false" outlineLevel="0" max="17" min="17" style="2" width="5.99"/>
    <col collapsed="false" customWidth="true" hidden="false" outlineLevel="0" max="18" min="18" style="61" width="4.14"/>
    <col collapsed="false" customWidth="true" hidden="false" outlineLevel="0" max="19" min="19" style="0" width="4.28"/>
    <col collapsed="false" customWidth="true" hidden="false" outlineLevel="0" max="20" min="20" style="1" width="11.28"/>
    <col collapsed="false" customWidth="true" hidden="false" outlineLevel="0" max="21" min="21" style="2" width="4.7"/>
    <col collapsed="false" customWidth="true" hidden="false" outlineLevel="0" max="24" min="22" style="2" width="5.41"/>
    <col collapsed="false" customWidth="true" hidden="false" outlineLevel="0" max="25" min="25" style="2" width="6.13"/>
    <col collapsed="false" customWidth="true" hidden="false" outlineLevel="0" max="27" min="26" style="2" width="5.71"/>
    <col collapsed="false" customWidth="true" hidden="false" outlineLevel="0" max="30" min="28" style="2" width="5.41"/>
    <col collapsed="false" customWidth="true" hidden="false" outlineLevel="0" max="32" min="31" style="0" width="4.41"/>
  </cols>
  <sheetData>
    <row r="1" customFormat="false" ht="15.75" hidden="false" customHeight="false" outlineLevel="0" collapsed="false"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8.75" hidden="false" customHeight="false" outlineLevel="0" collapsed="false">
      <c r="A2" s="5"/>
      <c r="B2" s="6" t="s">
        <v>4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 t="s">
        <v>1</v>
      </c>
      <c r="T2" s="62" t="s">
        <v>42</v>
      </c>
      <c r="U2" s="62"/>
      <c r="V2" s="62"/>
      <c r="W2" s="62"/>
      <c r="X2" s="62"/>
      <c r="Y2" s="62"/>
      <c r="Z2" s="62"/>
      <c r="AA2" s="62"/>
      <c r="AB2" s="62"/>
      <c r="AC2" s="62"/>
      <c r="AD2" s="62"/>
    </row>
    <row r="3" customFormat="false" ht="15.75" hidden="false" customHeight="false" outlineLevel="0" collapsed="false">
      <c r="A3" s="5"/>
      <c r="O3" s="61"/>
      <c r="P3" s="61"/>
      <c r="T3" s="5"/>
      <c r="U3" s="4"/>
      <c r="V3" s="0"/>
      <c r="W3" s="0"/>
      <c r="X3" s="0"/>
      <c r="Y3" s="0"/>
      <c r="Z3" s="0"/>
      <c r="AA3" s="0"/>
      <c r="AB3" s="0"/>
      <c r="AC3" s="0"/>
      <c r="AD3" s="0"/>
    </row>
    <row r="4" customFormat="false" ht="16.5" hidden="false" customHeight="false" outlineLevel="0" collapsed="false">
      <c r="B4" s="63" t="s">
        <v>43</v>
      </c>
      <c r="C4" s="63"/>
      <c r="T4" s="64" t="s">
        <v>43</v>
      </c>
      <c r="U4" s="64"/>
    </row>
    <row r="5" customFormat="false" ht="16.5" hidden="false" customHeight="false" outlineLevel="0" collapsed="false">
      <c r="A5" s="11" t="s">
        <v>3</v>
      </c>
      <c r="B5" s="12"/>
      <c r="C5" s="13" t="s">
        <v>4</v>
      </c>
      <c r="D5" s="13"/>
      <c r="E5" s="13"/>
      <c r="F5" s="14" t="s">
        <v>5</v>
      </c>
      <c r="G5" s="14"/>
      <c r="H5" s="14"/>
      <c r="I5" s="14" t="s">
        <v>6</v>
      </c>
      <c r="J5" s="14"/>
      <c r="K5" s="14"/>
      <c r="L5" s="15" t="s">
        <v>7</v>
      </c>
      <c r="M5" s="15"/>
      <c r="N5" s="15"/>
      <c r="O5" s="14" t="s">
        <v>8</v>
      </c>
      <c r="P5" s="14"/>
      <c r="Q5" s="14"/>
      <c r="T5" s="11" t="s">
        <v>3</v>
      </c>
      <c r="U5" s="12"/>
      <c r="V5" s="16" t="s">
        <v>9</v>
      </c>
      <c r="W5" s="16"/>
      <c r="X5" s="16"/>
      <c r="Y5" s="17" t="s">
        <v>10</v>
      </c>
      <c r="Z5" s="17"/>
      <c r="AA5" s="17"/>
      <c r="AB5" s="14" t="s">
        <v>11</v>
      </c>
      <c r="AC5" s="14"/>
      <c r="AD5" s="14"/>
    </row>
    <row r="6" customFormat="false" ht="16.5" hidden="false" customHeight="false" outlineLevel="0" collapsed="false">
      <c r="A6" s="18"/>
      <c r="B6" s="19"/>
      <c r="C6" s="20" t="s">
        <v>12</v>
      </c>
      <c r="D6" s="20" t="s">
        <v>13</v>
      </c>
      <c r="E6" s="21" t="s">
        <v>11</v>
      </c>
      <c r="F6" s="22" t="s">
        <v>14</v>
      </c>
      <c r="G6" s="20" t="s">
        <v>15</v>
      </c>
      <c r="H6" s="23" t="s">
        <v>11</v>
      </c>
      <c r="I6" s="24" t="s">
        <v>16</v>
      </c>
      <c r="J6" s="20" t="s">
        <v>17</v>
      </c>
      <c r="K6" s="21" t="s">
        <v>11</v>
      </c>
      <c r="L6" s="22" t="s">
        <v>18</v>
      </c>
      <c r="M6" s="20" t="s">
        <v>19</v>
      </c>
      <c r="N6" s="23" t="s">
        <v>11</v>
      </c>
      <c r="O6" s="24" t="s">
        <v>20</v>
      </c>
      <c r="P6" s="20" t="s">
        <v>21</v>
      </c>
      <c r="Q6" s="23" t="s">
        <v>11</v>
      </c>
      <c r="T6" s="18"/>
      <c r="U6" s="19"/>
      <c r="V6" s="24" t="s">
        <v>20</v>
      </c>
      <c r="W6" s="20" t="s">
        <v>21</v>
      </c>
      <c r="X6" s="23" t="s">
        <v>11</v>
      </c>
      <c r="Y6" s="24" t="n">
        <v>42</v>
      </c>
      <c r="Z6" s="20" t="n">
        <v>40</v>
      </c>
      <c r="AA6" s="25" t="s">
        <v>11</v>
      </c>
      <c r="AB6" s="24" t="s">
        <v>20</v>
      </c>
      <c r="AC6" s="20" t="s">
        <v>21</v>
      </c>
      <c r="AD6" s="23" t="s">
        <v>11</v>
      </c>
    </row>
    <row r="7" customFormat="false" ht="16.5" hidden="false" customHeight="false" outlineLevel="0" collapsed="false">
      <c r="A7" s="26"/>
      <c r="B7" s="27" t="s">
        <v>22</v>
      </c>
      <c r="C7" s="28" t="n">
        <v>105</v>
      </c>
      <c r="D7" s="28"/>
      <c r="E7" s="29" t="n">
        <f aca="false">C7+D7</f>
        <v>105</v>
      </c>
      <c r="F7" s="28" t="n">
        <v>62</v>
      </c>
      <c r="G7" s="28"/>
      <c r="H7" s="29" t="n">
        <f aca="false">F7+G7</f>
        <v>62</v>
      </c>
      <c r="I7" s="28" t="n">
        <v>56</v>
      </c>
      <c r="J7" s="28"/>
      <c r="K7" s="29" t="n">
        <f aca="false">I7+J7</f>
        <v>56</v>
      </c>
      <c r="L7" s="28" t="n">
        <v>44</v>
      </c>
      <c r="M7" s="28"/>
      <c r="N7" s="29" t="n">
        <f aca="false">L7+M7</f>
        <v>44</v>
      </c>
      <c r="O7" s="28" t="n">
        <f aca="false">C7+F7+I7+L7</f>
        <v>267</v>
      </c>
      <c r="P7" s="28" t="n">
        <f aca="false">D7+G7+J7+M7</f>
        <v>0</v>
      </c>
      <c r="Q7" s="29" t="n">
        <f aca="false">O7+P7</f>
        <v>267</v>
      </c>
      <c r="T7" s="30"/>
      <c r="U7" s="27" t="s">
        <v>22</v>
      </c>
      <c r="V7" s="28" t="n">
        <v>267</v>
      </c>
      <c r="W7" s="28" t="n">
        <v>0</v>
      </c>
      <c r="X7" s="29" t="n">
        <f aca="false">V7+W7</f>
        <v>267</v>
      </c>
      <c r="Y7" s="31" t="n">
        <v>37</v>
      </c>
      <c r="Z7" s="27"/>
      <c r="AA7" s="32" t="n">
        <f aca="false">Y7+Z7</f>
        <v>37</v>
      </c>
      <c r="AB7" s="28" t="n">
        <f aca="false">V7+AA7</f>
        <v>304</v>
      </c>
      <c r="AC7" s="28" t="n">
        <f aca="false">W7</f>
        <v>0</v>
      </c>
      <c r="AD7" s="29" t="n">
        <f aca="false">SUM(AB7:AC7)</f>
        <v>304</v>
      </c>
    </row>
    <row r="8" customFormat="false" ht="16.5" hidden="false" customHeight="false" outlineLevel="0" collapsed="false">
      <c r="A8" s="33" t="s">
        <v>23</v>
      </c>
      <c r="B8" s="34" t="s">
        <v>24</v>
      </c>
      <c r="C8" s="19" t="n">
        <v>15</v>
      </c>
      <c r="D8" s="19" t="n">
        <v>25</v>
      </c>
      <c r="E8" s="35" t="n">
        <f aca="false">C8+D8</f>
        <v>40</v>
      </c>
      <c r="F8" s="19" t="n">
        <v>28</v>
      </c>
      <c r="G8" s="19" t="n">
        <v>35</v>
      </c>
      <c r="H8" s="35" t="n">
        <f aca="false">F8+G8</f>
        <v>63</v>
      </c>
      <c r="I8" s="19" t="n">
        <v>31</v>
      </c>
      <c r="J8" s="19" t="n">
        <v>48</v>
      </c>
      <c r="K8" s="35" t="n">
        <f aca="false">I8+J8</f>
        <v>79</v>
      </c>
      <c r="L8" s="19" t="n">
        <v>37</v>
      </c>
      <c r="M8" s="19"/>
      <c r="N8" s="35" t="n">
        <f aca="false">L8+M8</f>
        <v>37</v>
      </c>
      <c r="O8" s="19" t="n">
        <f aca="false">C8+F8+I8+L8</f>
        <v>111</v>
      </c>
      <c r="P8" s="19" t="n">
        <f aca="false">D8+G8+J8+M8</f>
        <v>108</v>
      </c>
      <c r="Q8" s="35" t="n">
        <f aca="false">O8+P8</f>
        <v>219</v>
      </c>
      <c r="T8" s="33" t="s">
        <v>23</v>
      </c>
      <c r="U8" s="34" t="s">
        <v>24</v>
      </c>
      <c r="V8" s="19" t="n">
        <v>111</v>
      </c>
      <c r="W8" s="19" t="n">
        <v>108</v>
      </c>
      <c r="X8" s="35" t="n">
        <f aca="false">V8+W8</f>
        <v>219</v>
      </c>
      <c r="Y8" s="37" t="n">
        <v>33</v>
      </c>
      <c r="Z8" s="34"/>
      <c r="AA8" s="35" t="n">
        <f aca="false">Y8+Z8</f>
        <v>33</v>
      </c>
      <c r="AB8" s="37" t="n">
        <f aca="false">V8+AA8</f>
        <v>144</v>
      </c>
      <c r="AC8" s="19" t="n">
        <f aca="false">W8</f>
        <v>108</v>
      </c>
      <c r="AD8" s="35" t="n">
        <f aca="false">SUM(AB8:AC8)</f>
        <v>252</v>
      </c>
    </row>
    <row r="9" customFormat="false" ht="17.25" hidden="false" customHeight="false" outlineLevel="0" collapsed="false">
      <c r="A9" s="38"/>
      <c r="B9" s="39" t="s">
        <v>11</v>
      </c>
      <c r="C9" s="40" t="n">
        <f aca="false">SUM(C7:C8)</f>
        <v>120</v>
      </c>
      <c r="D9" s="40" t="n">
        <f aca="false">SUM(D7:D8)</f>
        <v>25</v>
      </c>
      <c r="E9" s="42" t="n">
        <f aca="false">C9+D9</f>
        <v>145</v>
      </c>
      <c r="F9" s="40" t="n">
        <f aca="false">SUM(F7:F8)</f>
        <v>90</v>
      </c>
      <c r="G9" s="40" t="n">
        <f aca="false">SUM(G7:G8)</f>
        <v>35</v>
      </c>
      <c r="H9" s="42" t="n">
        <f aca="false">F9+G9</f>
        <v>125</v>
      </c>
      <c r="I9" s="40" t="n">
        <f aca="false">SUM(I7:I8)</f>
        <v>87</v>
      </c>
      <c r="J9" s="40" t="n">
        <f aca="false">SUM(J7:J8)</f>
        <v>48</v>
      </c>
      <c r="K9" s="42" t="n">
        <f aca="false">I9+J9</f>
        <v>135</v>
      </c>
      <c r="L9" s="40" t="n">
        <f aca="false">SUM(L7:L8)</f>
        <v>81</v>
      </c>
      <c r="M9" s="40" t="n">
        <f aca="false">SUM(M7:M8)</f>
        <v>0</v>
      </c>
      <c r="N9" s="42" t="n">
        <f aca="false">L9+M9</f>
        <v>81</v>
      </c>
      <c r="O9" s="40" t="n">
        <f aca="false">SUM(O7:O8)</f>
        <v>378</v>
      </c>
      <c r="P9" s="40" t="n">
        <f aca="false">SUM(P7:P8)</f>
        <v>108</v>
      </c>
      <c r="Q9" s="42" t="n">
        <f aca="false">SUM(Q7:Q8)</f>
        <v>486</v>
      </c>
      <c r="T9" s="38"/>
      <c r="U9" s="39" t="s">
        <v>11</v>
      </c>
      <c r="V9" s="40" t="n">
        <v>378</v>
      </c>
      <c r="W9" s="40" t="n">
        <v>108</v>
      </c>
      <c r="X9" s="42" t="n">
        <f aca="false">SUM(X7:X8)</f>
        <v>486</v>
      </c>
      <c r="Y9" s="44" t="n">
        <f aca="false">SUM(Y7:Y8)</f>
        <v>70</v>
      </c>
      <c r="Z9" s="39" t="n">
        <f aca="false">SUM(Z7:Z8)</f>
        <v>0</v>
      </c>
      <c r="AA9" s="42" t="n">
        <f aca="false">SUM(AA7:AA8)</f>
        <v>70</v>
      </c>
      <c r="AB9" s="40" t="n">
        <f aca="false">SUM(AB7:AB8)</f>
        <v>448</v>
      </c>
      <c r="AC9" s="40" t="n">
        <f aca="false">SUM(AC7:AC8)</f>
        <v>108</v>
      </c>
      <c r="AD9" s="42" t="n">
        <f aca="false">SUM(AD7:AD8)</f>
        <v>556</v>
      </c>
    </row>
    <row r="10" customFormat="false" ht="17.25" hidden="false" customHeight="false" outlineLevel="0" collapsed="false">
      <c r="A10" s="65"/>
      <c r="B10" s="4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7"/>
      <c r="T10" s="65"/>
      <c r="U10" s="46"/>
      <c r="V10" s="66"/>
      <c r="W10" s="49"/>
      <c r="X10" s="49"/>
      <c r="Y10" s="0"/>
      <c r="Z10" s="46"/>
      <c r="AA10" s="0"/>
      <c r="AB10" s="66"/>
      <c r="AC10" s="66"/>
      <c r="AD10" s="67"/>
    </row>
    <row r="11" customFormat="false" ht="16.5" hidden="false" customHeight="false" outlineLevel="0" collapsed="false">
      <c r="A11" s="50" t="s">
        <v>25</v>
      </c>
      <c r="B11" s="27" t="s">
        <v>22</v>
      </c>
      <c r="C11" s="28" t="n">
        <v>70</v>
      </c>
      <c r="D11" s="28"/>
      <c r="E11" s="29" t="n">
        <f aca="false">C11+D11</f>
        <v>70</v>
      </c>
      <c r="F11" s="28" t="n">
        <v>40</v>
      </c>
      <c r="G11" s="28" t="n">
        <v>0</v>
      </c>
      <c r="H11" s="29" t="n">
        <f aca="false">F11+G11</f>
        <v>40</v>
      </c>
      <c r="I11" s="28" t="n">
        <v>37</v>
      </c>
      <c r="J11" s="28" t="n">
        <v>0</v>
      </c>
      <c r="K11" s="29" t="n">
        <f aca="false">I11+J11</f>
        <v>37</v>
      </c>
      <c r="L11" s="28" t="n">
        <v>24</v>
      </c>
      <c r="M11" s="28"/>
      <c r="N11" s="29" t="n">
        <f aca="false">L11+M11</f>
        <v>24</v>
      </c>
      <c r="O11" s="28" t="n">
        <f aca="false">C11+F11+I11+L11</f>
        <v>171</v>
      </c>
      <c r="P11" s="28" t="n">
        <f aca="false">D11+G11+J11+M11</f>
        <v>0</v>
      </c>
      <c r="Q11" s="29" t="n">
        <f aca="false">O11+P11</f>
        <v>171</v>
      </c>
      <c r="T11" s="50" t="s">
        <v>25</v>
      </c>
      <c r="U11" s="27" t="s">
        <v>22</v>
      </c>
      <c r="V11" s="28" t="n">
        <v>171</v>
      </c>
      <c r="W11" s="28" t="n">
        <v>0</v>
      </c>
      <c r="X11" s="29" t="n">
        <f aca="false">V11+W11</f>
        <v>171</v>
      </c>
      <c r="Y11" s="31" t="n">
        <v>32</v>
      </c>
      <c r="Z11" s="27"/>
      <c r="AA11" s="32" t="n">
        <f aca="false">Y11+Z11</f>
        <v>32</v>
      </c>
      <c r="AB11" s="28" t="n">
        <f aca="false">V11+AA11</f>
        <v>203</v>
      </c>
      <c r="AC11" s="28" t="n">
        <f aca="false">W11</f>
        <v>0</v>
      </c>
      <c r="AD11" s="29" t="n">
        <f aca="false">SUM(AB11:AC11)</f>
        <v>203</v>
      </c>
    </row>
    <row r="12" customFormat="false" ht="16.5" hidden="false" customHeight="false" outlineLevel="0" collapsed="false">
      <c r="A12" s="33" t="s">
        <v>26</v>
      </c>
      <c r="B12" s="34" t="s">
        <v>24</v>
      </c>
      <c r="C12" s="19" t="n">
        <v>2</v>
      </c>
      <c r="D12" s="19" t="n">
        <v>13</v>
      </c>
      <c r="E12" s="35" t="n">
        <f aca="false">C12+D12</f>
        <v>15</v>
      </c>
      <c r="F12" s="19" t="n">
        <v>7</v>
      </c>
      <c r="G12" s="19" t="n">
        <v>7</v>
      </c>
      <c r="H12" s="35" t="n">
        <f aca="false">F12+G12</f>
        <v>14</v>
      </c>
      <c r="I12" s="19" t="n">
        <v>21</v>
      </c>
      <c r="J12" s="19" t="n">
        <v>19</v>
      </c>
      <c r="K12" s="35" t="n">
        <f aca="false">I12+J12</f>
        <v>40</v>
      </c>
      <c r="L12" s="19" t="n">
        <v>11</v>
      </c>
      <c r="M12" s="19"/>
      <c r="N12" s="35" t="n">
        <f aca="false">L12+M12</f>
        <v>11</v>
      </c>
      <c r="O12" s="19" t="n">
        <f aca="false">C12+F12+I12+L12</f>
        <v>41</v>
      </c>
      <c r="P12" s="19" t="n">
        <f aca="false">D12+G12+J12+M12</f>
        <v>39</v>
      </c>
      <c r="Q12" s="35" t="n">
        <f aca="false">O12+P12</f>
        <v>80</v>
      </c>
      <c r="T12" s="33" t="s">
        <v>26</v>
      </c>
      <c r="U12" s="34" t="s">
        <v>24</v>
      </c>
      <c r="V12" s="19" t="n">
        <v>41</v>
      </c>
      <c r="W12" s="19" t="n">
        <v>39</v>
      </c>
      <c r="X12" s="35" t="n">
        <f aca="false">V12+W12</f>
        <v>80</v>
      </c>
      <c r="Y12" s="37" t="n">
        <v>15</v>
      </c>
      <c r="Z12" s="34"/>
      <c r="AA12" s="35" t="n">
        <f aca="false">Y12+Z12</f>
        <v>15</v>
      </c>
      <c r="AB12" s="19" t="n">
        <f aca="false">V12+AA12</f>
        <v>56</v>
      </c>
      <c r="AC12" s="19" t="n">
        <f aca="false">W12</f>
        <v>39</v>
      </c>
      <c r="AD12" s="35" t="n">
        <f aca="false">SUM(AB12:AC12)</f>
        <v>95</v>
      </c>
    </row>
    <row r="13" customFormat="false" ht="17.25" hidden="false" customHeight="false" outlineLevel="0" collapsed="false">
      <c r="A13" s="38"/>
      <c r="B13" s="39" t="s">
        <v>11</v>
      </c>
      <c r="C13" s="40" t="n">
        <f aca="false">SUM(C11:C12)</f>
        <v>72</v>
      </c>
      <c r="D13" s="40" t="n">
        <f aca="false">SUM(D11:D12)</f>
        <v>13</v>
      </c>
      <c r="E13" s="42" t="n">
        <f aca="false">C13+D13</f>
        <v>85</v>
      </c>
      <c r="F13" s="40" t="n">
        <f aca="false">SUM(F11:F12)</f>
        <v>47</v>
      </c>
      <c r="G13" s="40" t="n">
        <f aca="false">SUM(G11:G12)</f>
        <v>7</v>
      </c>
      <c r="H13" s="42" t="n">
        <f aca="false">F13+G13</f>
        <v>54</v>
      </c>
      <c r="I13" s="40" t="n">
        <f aca="false">SUM(I11:I12)</f>
        <v>58</v>
      </c>
      <c r="J13" s="40" t="n">
        <f aca="false">SUM(J11:J12)</f>
        <v>19</v>
      </c>
      <c r="K13" s="42" t="n">
        <f aca="false">I13+J13</f>
        <v>77</v>
      </c>
      <c r="L13" s="40" t="n">
        <f aca="false">SUM(L11:L12)</f>
        <v>35</v>
      </c>
      <c r="M13" s="40" t="n">
        <f aca="false">SUM(M11:M12)</f>
        <v>0</v>
      </c>
      <c r="N13" s="42" t="n">
        <f aca="false">L13+M13</f>
        <v>35</v>
      </c>
      <c r="O13" s="40" t="n">
        <f aca="false">SUM(O11:O12)</f>
        <v>212</v>
      </c>
      <c r="P13" s="40" t="n">
        <f aca="false">SUM(P11:P12)</f>
        <v>39</v>
      </c>
      <c r="Q13" s="42" t="n">
        <f aca="false">SUM(Q11:Q12)</f>
        <v>251</v>
      </c>
      <c r="T13" s="38"/>
      <c r="U13" s="39" t="s">
        <v>11</v>
      </c>
      <c r="V13" s="40" t="n">
        <v>212</v>
      </c>
      <c r="W13" s="40" t="n">
        <v>39</v>
      </c>
      <c r="X13" s="42" t="n">
        <f aca="false">SUM(X11:X12)</f>
        <v>251</v>
      </c>
      <c r="Y13" s="44" t="n">
        <f aca="false">SUM(Y11:Y12)</f>
        <v>47</v>
      </c>
      <c r="Z13" s="39" t="n">
        <f aca="false">SUM(Z11:Z12)</f>
        <v>0</v>
      </c>
      <c r="AA13" s="42" t="n">
        <f aca="false">SUM(AA11:AA12)</f>
        <v>47</v>
      </c>
      <c r="AB13" s="40" t="n">
        <f aca="false">SUM(AB11:AB12)</f>
        <v>259</v>
      </c>
      <c r="AC13" s="40" t="n">
        <f aca="false">SUM(AC11:AC12)</f>
        <v>39</v>
      </c>
      <c r="AD13" s="42" t="n">
        <f aca="false">SUM(AD11:AD12)</f>
        <v>298</v>
      </c>
    </row>
    <row r="14" customFormat="false" ht="17.25" hidden="false" customHeight="false" outlineLevel="0" collapsed="false">
      <c r="A14" s="68"/>
      <c r="B14" s="4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7"/>
      <c r="T14" s="68"/>
      <c r="U14" s="46"/>
      <c r="V14" s="66"/>
      <c r="W14" s="66"/>
      <c r="X14" s="49"/>
      <c r="Y14" s="0"/>
      <c r="Z14" s="46"/>
      <c r="AA14" s="0"/>
      <c r="AB14" s="49"/>
      <c r="AC14" s="66"/>
      <c r="AD14" s="67"/>
    </row>
    <row r="15" customFormat="false" ht="16.5" hidden="false" customHeight="false" outlineLevel="0" collapsed="false">
      <c r="A15" s="50" t="s">
        <v>27</v>
      </c>
      <c r="B15" s="27" t="s">
        <v>22</v>
      </c>
      <c r="C15" s="28" t="n">
        <v>42</v>
      </c>
      <c r="D15" s="28" t="n">
        <v>0</v>
      </c>
      <c r="E15" s="29" t="n">
        <f aca="false">C15+D15</f>
        <v>42</v>
      </c>
      <c r="F15" s="28" t="n">
        <v>53</v>
      </c>
      <c r="G15" s="28" t="n">
        <v>0</v>
      </c>
      <c r="H15" s="29" t="n">
        <f aca="false">F15+G15</f>
        <v>53</v>
      </c>
      <c r="I15" s="28" t="n">
        <v>43</v>
      </c>
      <c r="J15" s="28"/>
      <c r="K15" s="29" t="n">
        <f aca="false">I15+J15</f>
        <v>43</v>
      </c>
      <c r="L15" s="28" t="n">
        <v>44</v>
      </c>
      <c r="M15" s="28"/>
      <c r="N15" s="29" t="n">
        <f aca="false">L15+M15</f>
        <v>44</v>
      </c>
      <c r="O15" s="28" t="n">
        <f aca="false">C15+F15+I15+L15</f>
        <v>182</v>
      </c>
      <c r="P15" s="28" t="n">
        <f aca="false">D15+G15+J15+M15</f>
        <v>0</v>
      </c>
      <c r="Q15" s="29" t="n">
        <f aca="false">O15+P15</f>
        <v>182</v>
      </c>
      <c r="T15" s="50" t="s">
        <v>27</v>
      </c>
      <c r="U15" s="27" t="s">
        <v>22</v>
      </c>
      <c r="V15" s="28" t="n">
        <v>182</v>
      </c>
      <c r="W15" s="28" t="n">
        <v>0</v>
      </c>
      <c r="X15" s="29" t="n">
        <f aca="false">V15+W15</f>
        <v>182</v>
      </c>
      <c r="Y15" s="31" t="n">
        <v>28</v>
      </c>
      <c r="Z15" s="27"/>
      <c r="AA15" s="32" t="n">
        <f aca="false">Y15+Z15</f>
        <v>28</v>
      </c>
      <c r="AB15" s="28" t="n">
        <f aca="false">V15+AA15</f>
        <v>210</v>
      </c>
      <c r="AC15" s="28" t="n">
        <f aca="false">W15</f>
        <v>0</v>
      </c>
      <c r="AD15" s="29" t="n">
        <f aca="false">SUM(AB15:AC15)</f>
        <v>210</v>
      </c>
    </row>
    <row r="16" customFormat="false" ht="16.5" hidden="false" customHeight="false" outlineLevel="0" collapsed="false">
      <c r="A16" s="33" t="s">
        <v>28</v>
      </c>
      <c r="B16" s="34" t="s">
        <v>24</v>
      </c>
      <c r="C16" s="19" t="n">
        <v>25</v>
      </c>
      <c r="D16" s="19" t="n">
        <v>8</v>
      </c>
      <c r="E16" s="35" t="n">
        <f aca="false">C16+D16</f>
        <v>33</v>
      </c>
      <c r="F16" s="19" t="n">
        <v>5</v>
      </c>
      <c r="G16" s="19" t="n">
        <v>5</v>
      </c>
      <c r="H16" s="35" t="n">
        <f aca="false">F16+G16</f>
        <v>10</v>
      </c>
      <c r="I16" s="19" t="n">
        <v>6</v>
      </c>
      <c r="J16" s="19" t="n">
        <v>10</v>
      </c>
      <c r="K16" s="35" t="n">
        <f aca="false">I16+J16</f>
        <v>16</v>
      </c>
      <c r="L16" s="19" t="n">
        <v>19</v>
      </c>
      <c r="M16" s="19" t="n">
        <v>1</v>
      </c>
      <c r="N16" s="35" t="n">
        <f aca="false">L16+M16</f>
        <v>20</v>
      </c>
      <c r="O16" s="19" t="n">
        <f aca="false">C16+F16+I16+L16</f>
        <v>55</v>
      </c>
      <c r="P16" s="19" t="n">
        <f aca="false">D16+G16+J16+M16</f>
        <v>24</v>
      </c>
      <c r="Q16" s="35" t="n">
        <f aca="false">O16+P16</f>
        <v>79</v>
      </c>
      <c r="T16" s="33" t="s">
        <v>28</v>
      </c>
      <c r="U16" s="34" t="s">
        <v>24</v>
      </c>
      <c r="V16" s="19" t="n">
        <v>55</v>
      </c>
      <c r="W16" s="19" t="n">
        <v>24</v>
      </c>
      <c r="X16" s="35" t="n">
        <f aca="false">V16+W16</f>
        <v>79</v>
      </c>
      <c r="Y16" s="37" t="n">
        <v>9</v>
      </c>
      <c r="Z16" s="34"/>
      <c r="AA16" s="35" t="n">
        <f aca="false">Y16+Z16</f>
        <v>9</v>
      </c>
      <c r="AB16" s="19" t="n">
        <f aca="false">V16+AA16</f>
        <v>64</v>
      </c>
      <c r="AC16" s="19" t="n">
        <f aca="false">W16</f>
        <v>24</v>
      </c>
      <c r="AD16" s="35" t="n">
        <f aca="false">SUM(AB16:AC16)</f>
        <v>88</v>
      </c>
    </row>
    <row r="17" customFormat="false" ht="17.25" hidden="false" customHeight="false" outlineLevel="0" collapsed="false">
      <c r="A17" s="38"/>
      <c r="B17" s="39" t="s">
        <v>11</v>
      </c>
      <c r="C17" s="40" t="n">
        <f aca="false">SUM(C15:C16)</f>
        <v>67</v>
      </c>
      <c r="D17" s="40" t="n">
        <f aca="false">SUM(D15:D16)</f>
        <v>8</v>
      </c>
      <c r="E17" s="42" t="n">
        <f aca="false">C17+D17</f>
        <v>75</v>
      </c>
      <c r="F17" s="40" t="n">
        <f aca="false">SUM(F15:F16)</f>
        <v>58</v>
      </c>
      <c r="G17" s="40" t="n">
        <f aca="false">SUM(G15:G16)</f>
        <v>5</v>
      </c>
      <c r="H17" s="42" t="n">
        <f aca="false">F17+G17</f>
        <v>63</v>
      </c>
      <c r="I17" s="40" t="n">
        <f aca="false">SUM(I15:I16)</f>
        <v>49</v>
      </c>
      <c r="J17" s="40" t="n">
        <f aca="false">SUM(J15:J16)</f>
        <v>10</v>
      </c>
      <c r="K17" s="42" t="n">
        <f aca="false">I17+J17</f>
        <v>59</v>
      </c>
      <c r="L17" s="40" t="n">
        <f aca="false">SUM(L15:L16)</f>
        <v>63</v>
      </c>
      <c r="M17" s="40" t="n">
        <f aca="false">SUM(M15:M16)</f>
        <v>1</v>
      </c>
      <c r="N17" s="42" t="n">
        <f aca="false">L17+M17</f>
        <v>64</v>
      </c>
      <c r="O17" s="40" t="n">
        <f aca="false">SUM(O15:O16)</f>
        <v>237</v>
      </c>
      <c r="P17" s="40" t="n">
        <f aca="false">SUM(P15:P16)</f>
        <v>24</v>
      </c>
      <c r="Q17" s="42" t="n">
        <f aca="false">SUM(Q15:Q16)</f>
        <v>261</v>
      </c>
      <c r="T17" s="38"/>
      <c r="U17" s="39" t="s">
        <v>11</v>
      </c>
      <c r="V17" s="40" t="n">
        <v>237</v>
      </c>
      <c r="W17" s="40" t="n">
        <v>24</v>
      </c>
      <c r="X17" s="42" t="n">
        <f aca="false">SUM(X15:X16)</f>
        <v>261</v>
      </c>
      <c r="Y17" s="44" t="n">
        <f aca="false">SUM(Y15:Y16)</f>
        <v>37</v>
      </c>
      <c r="Z17" s="39" t="n">
        <f aca="false">SUM(Z15:Z16)</f>
        <v>0</v>
      </c>
      <c r="AA17" s="42" t="n">
        <f aca="false">SUM(AA15:AA16)</f>
        <v>37</v>
      </c>
      <c r="AB17" s="40" t="n">
        <f aca="false">SUM(AB15:AB16)</f>
        <v>274</v>
      </c>
      <c r="AC17" s="40" t="n">
        <f aca="false">SUM(AC15:AC16)</f>
        <v>24</v>
      </c>
      <c r="AD17" s="42" t="n">
        <f aca="false">SUM(AD15:AD16)</f>
        <v>298</v>
      </c>
    </row>
    <row r="18" customFormat="false" ht="17.25" hidden="false" customHeight="false" outlineLevel="0" collapsed="false">
      <c r="A18" s="65"/>
      <c r="B18" s="46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52"/>
      <c r="R18" s="0"/>
      <c r="T18" s="65"/>
      <c r="U18" s="46"/>
      <c r="V18" s="49"/>
      <c r="W18" s="49"/>
      <c r="X18" s="49"/>
      <c r="Y18" s="0"/>
      <c r="Z18" s="46"/>
      <c r="AA18" s="0"/>
      <c r="AB18" s="49"/>
      <c r="AC18" s="49"/>
      <c r="AD18" s="52"/>
    </row>
    <row r="19" customFormat="false" ht="16.5" hidden="false" customHeight="false" outlineLevel="0" collapsed="false">
      <c r="A19" s="50" t="s">
        <v>29</v>
      </c>
      <c r="B19" s="27" t="s">
        <v>22</v>
      </c>
      <c r="C19" s="28" t="n">
        <v>25</v>
      </c>
      <c r="D19" s="28"/>
      <c r="E19" s="29" t="n">
        <f aca="false">C19+D19</f>
        <v>25</v>
      </c>
      <c r="F19" s="28" t="n">
        <v>28</v>
      </c>
      <c r="G19" s="28" t="n">
        <v>0</v>
      </c>
      <c r="H19" s="29" t="n">
        <f aca="false">F19+G19</f>
        <v>28</v>
      </c>
      <c r="I19" s="28" t="n">
        <v>25</v>
      </c>
      <c r="J19" s="28" t="n">
        <v>0</v>
      </c>
      <c r="K19" s="29" t="n">
        <f aca="false">I19+J19</f>
        <v>25</v>
      </c>
      <c r="L19" s="28" t="n">
        <v>26</v>
      </c>
      <c r="M19" s="28"/>
      <c r="N19" s="29" t="n">
        <f aca="false">L19+M19</f>
        <v>26</v>
      </c>
      <c r="O19" s="28" t="n">
        <f aca="false">C19+F19+I19+L19</f>
        <v>104</v>
      </c>
      <c r="P19" s="28" t="n">
        <f aca="false">D19+G19+J19+M19</f>
        <v>0</v>
      </c>
      <c r="Q19" s="29" t="n">
        <f aca="false">O19+P19</f>
        <v>104</v>
      </c>
      <c r="T19" s="50" t="s">
        <v>29</v>
      </c>
      <c r="U19" s="27" t="s">
        <v>22</v>
      </c>
      <c r="V19" s="28" t="n">
        <v>104</v>
      </c>
      <c r="W19" s="28" t="n">
        <v>0</v>
      </c>
      <c r="X19" s="29" t="n">
        <f aca="false">V19+W19</f>
        <v>104</v>
      </c>
      <c r="Y19" s="31" t="n">
        <v>19</v>
      </c>
      <c r="Z19" s="27"/>
      <c r="AA19" s="32" t="n">
        <f aca="false">Y19+Z19</f>
        <v>19</v>
      </c>
      <c r="AB19" s="28" t="n">
        <f aca="false">V19+AA19</f>
        <v>123</v>
      </c>
      <c r="AC19" s="28" t="n">
        <f aca="false">W19</f>
        <v>0</v>
      </c>
      <c r="AD19" s="29" t="n">
        <f aca="false">SUM(AB19:AC19)</f>
        <v>123</v>
      </c>
    </row>
    <row r="20" customFormat="false" ht="16.5" hidden="false" customHeight="false" outlineLevel="0" collapsed="false">
      <c r="A20" s="33" t="s">
        <v>30</v>
      </c>
      <c r="B20" s="34" t="s">
        <v>24</v>
      </c>
      <c r="C20" s="19" t="n">
        <v>37</v>
      </c>
      <c r="D20" s="19" t="n">
        <v>21</v>
      </c>
      <c r="E20" s="35" t="n">
        <f aca="false">C20+D20</f>
        <v>58</v>
      </c>
      <c r="F20" s="19" t="n">
        <v>24</v>
      </c>
      <c r="G20" s="19" t="n">
        <v>4</v>
      </c>
      <c r="H20" s="35" t="n">
        <f aca="false">F20+G20</f>
        <v>28</v>
      </c>
      <c r="I20" s="19" t="n">
        <v>18</v>
      </c>
      <c r="J20" s="19" t="n">
        <v>3</v>
      </c>
      <c r="K20" s="35" t="n">
        <f aca="false">I20+J20</f>
        <v>21</v>
      </c>
      <c r="L20" s="19" t="n">
        <v>4</v>
      </c>
      <c r="M20" s="19"/>
      <c r="N20" s="35" t="n">
        <f aca="false">L20+M20</f>
        <v>4</v>
      </c>
      <c r="O20" s="19" t="n">
        <f aca="false">C20+F20+I20+L20</f>
        <v>83</v>
      </c>
      <c r="P20" s="19" t="n">
        <f aca="false">D20+G20+J20+M20</f>
        <v>28</v>
      </c>
      <c r="Q20" s="35" t="n">
        <f aca="false">O20+P20</f>
        <v>111</v>
      </c>
      <c r="T20" s="33" t="s">
        <v>30</v>
      </c>
      <c r="U20" s="34" t="s">
        <v>24</v>
      </c>
      <c r="V20" s="19" t="n">
        <v>83</v>
      </c>
      <c r="W20" s="19" t="n">
        <v>28</v>
      </c>
      <c r="X20" s="35" t="n">
        <f aca="false">V20+W20</f>
        <v>111</v>
      </c>
      <c r="Y20" s="37" t="n">
        <v>1</v>
      </c>
      <c r="Z20" s="34"/>
      <c r="AA20" s="35" t="n">
        <f aca="false">Y20+Z20</f>
        <v>1</v>
      </c>
      <c r="AB20" s="19" t="n">
        <f aca="false">V20+AA20</f>
        <v>84</v>
      </c>
      <c r="AC20" s="19" t="n">
        <f aca="false">W20</f>
        <v>28</v>
      </c>
      <c r="AD20" s="35" t="n">
        <f aca="false">SUM(AB20:AC20)</f>
        <v>112</v>
      </c>
    </row>
    <row r="21" customFormat="false" ht="17.25" hidden="false" customHeight="false" outlineLevel="0" collapsed="false">
      <c r="A21" s="38"/>
      <c r="B21" s="39" t="s">
        <v>11</v>
      </c>
      <c r="C21" s="40" t="n">
        <f aca="false">SUM(C19:C20)</f>
        <v>62</v>
      </c>
      <c r="D21" s="40" t="n">
        <f aca="false">SUM(D19:D20)</f>
        <v>21</v>
      </c>
      <c r="E21" s="42" t="n">
        <f aca="false">C21+D21</f>
        <v>83</v>
      </c>
      <c r="F21" s="40" t="n">
        <f aca="false">SUM(F19:F20)</f>
        <v>52</v>
      </c>
      <c r="G21" s="40" t="n">
        <f aca="false">SUM(G19:G20)</f>
        <v>4</v>
      </c>
      <c r="H21" s="42" t="n">
        <f aca="false">F21+G21</f>
        <v>56</v>
      </c>
      <c r="I21" s="40" t="n">
        <f aca="false">SUM(I19:I20)</f>
        <v>43</v>
      </c>
      <c r="J21" s="40" t="n">
        <f aca="false">SUM(J19:J20)</f>
        <v>3</v>
      </c>
      <c r="K21" s="42" t="n">
        <f aca="false">I21+J21</f>
        <v>46</v>
      </c>
      <c r="L21" s="40" t="n">
        <f aca="false">SUM(L19:L20)</f>
        <v>30</v>
      </c>
      <c r="M21" s="40" t="n">
        <f aca="false">SUM(M19:M20)</f>
        <v>0</v>
      </c>
      <c r="N21" s="42" t="n">
        <f aca="false">L21+M21</f>
        <v>30</v>
      </c>
      <c r="O21" s="40" t="n">
        <f aca="false">SUM(O19:O20)</f>
        <v>187</v>
      </c>
      <c r="P21" s="40" t="n">
        <f aca="false">SUM(P19:P20)</f>
        <v>28</v>
      </c>
      <c r="Q21" s="42" t="n">
        <f aca="false">SUM(Q19:Q20)</f>
        <v>215</v>
      </c>
      <c r="T21" s="38"/>
      <c r="U21" s="39" t="s">
        <v>11</v>
      </c>
      <c r="V21" s="40" t="n">
        <v>187</v>
      </c>
      <c r="W21" s="40" t="n">
        <v>28</v>
      </c>
      <c r="X21" s="42" t="n">
        <f aca="false">SUM(X19:X20)</f>
        <v>215</v>
      </c>
      <c r="Y21" s="44" t="n">
        <f aca="false">SUM(Y19:Y20)</f>
        <v>20</v>
      </c>
      <c r="Z21" s="39" t="n">
        <f aca="false">SUM(Z19:Z20)</f>
        <v>0</v>
      </c>
      <c r="AA21" s="42" t="n">
        <f aca="false">SUM(AA19:AA20)</f>
        <v>20</v>
      </c>
      <c r="AB21" s="40" t="n">
        <f aca="false">SUM(AB19:AB20)</f>
        <v>207</v>
      </c>
      <c r="AC21" s="40" t="n">
        <f aca="false">SUM(AC19:AC20)</f>
        <v>28</v>
      </c>
      <c r="AD21" s="42" t="n">
        <f aca="false">SUM(AD19:AD20)</f>
        <v>235</v>
      </c>
    </row>
    <row r="22" customFormat="false" ht="17.25" hidden="false" customHeight="false" outlineLevel="0" collapsed="false">
      <c r="A22" s="65"/>
      <c r="B22" s="46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52"/>
      <c r="R22" s="0"/>
      <c r="T22" s="65"/>
      <c r="U22" s="46"/>
      <c r="V22" s="49"/>
      <c r="W22" s="49"/>
      <c r="X22" s="49"/>
      <c r="Y22" s="0"/>
      <c r="Z22" s="46"/>
      <c r="AA22" s="0"/>
      <c r="AB22" s="49"/>
      <c r="AC22" s="49"/>
      <c r="AD22" s="52"/>
    </row>
    <row r="23" customFormat="false" ht="16.5" hidden="false" customHeight="false" outlineLevel="0" collapsed="false">
      <c r="A23" s="53" t="s">
        <v>31</v>
      </c>
      <c r="B23" s="27" t="s">
        <v>22</v>
      </c>
      <c r="C23" s="28" t="n">
        <f aca="false">C7+C11+C15+C19</f>
        <v>242</v>
      </c>
      <c r="D23" s="28" t="n">
        <f aca="false">D7+D11+D15+D19</f>
        <v>0</v>
      </c>
      <c r="E23" s="29" t="n">
        <f aca="false">C23+D23</f>
        <v>242</v>
      </c>
      <c r="F23" s="28" t="n">
        <f aca="false">F7+F11+F15+F19</f>
        <v>183</v>
      </c>
      <c r="G23" s="28" t="n">
        <f aca="false">G7+G11+G15+G19</f>
        <v>0</v>
      </c>
      <c r="H23" s="29" t="n">
        <f aca="false">F23+G23</f>
        <v>183</v>
      </c>
      <c r="I23" s="28" t="n">
        <f aca="false">I7+I11+I15+I19</f>
        <v>161</v>
      </c>
      <c r="J23" s="28" t="n">
        <f aca="false">J7+J11+J15+J19</f>
        <v>0</v>
      </c>
      <c r="K23" s="29" t="n">
        <f aca="false">I23+J23</f>
        <v>161</v>
      </c>
      <c r="L23" s="28" t="n">
        <f aca="false">L7+L11+L15+L19</f>
        <v>138</v>
      </c>
      <c r="M23" s="28" t="n">
        <f aca="false">M7+M11+M15+M19</f>
        <v>0</v>
      </c>
      <c r="N23" s="29" t="n">
        <f aca="false">L23+M23</f>
        <v>138</v>
      </c>
      <c r="O23" s="28" t="n">
        <f aca="false">O7+O11+O15+O19</f>
        <v>724</v>
      </c>
      <c r="P23" s="28" t="n">
        <f aca="false">P7+P11+P15+P19</f>
        <v>0</v>
      </c>
      <c r="Q23" s="29" t="n">
        <f aca="false">Q7+Q11+Q15+Q19</f>
        <v>724</v>
      </c>
      <c r="T23" s="53" t="s">
        <v>31</v>
      </c>
      <c r="U23" s="27" t="s">
        <v>22</v>
      </c>
      <c r="V23" s="28" t="n">
        <f aca="false">V7+V11+V15+V19</f>
        <v>724</v>
      </c>
      <c r="W23" s="28" t="n">
        <f aca="false">W7+W11+W15+W19</f>
        <v>0</v>
      </c>
      <c r="X23" s="29" t="n">
        <f aca="false">X7+X11+X15+X19</f>
        <v>724</v>
      </c>
      <c r="Y23" s="31" t="n">
        <f aca="false">Y7+Y11+Y15+Y19</f>
        <v>116</v>
      </c>
      <c r="Z23" s="27" t="n">
        <f aca="false">Z7+Z11+Z15+Z19</f>
        <v>0</v>
      </c>
      <c r="AA23" s="32" t="n">
        <f aca="false">AA7+AA11+AA15+AA19</f>
        <v>116</v>
      </c>
      <c r="AB23" s="28" t="n">
        <f aca="false">AB7+AB11+AB15+AB19</f>
        <v>840</v>
      </c>
      <c r="AC23" s="28" t="n">
        <f aca="false">AC7+AC11+AC15+AC19</f>
        <v>0</v>
      </c>
      <c r="AD23" s="29" t="n">
        <f aca="false">SUM(AB23:AC23)</f>
        <v>840</v>
      </c>
    </row>
    <row r="24" customFormat="false" ht="16.5" hidden="false" customHeight="false" outlineLevel="0" collapsed="false">
      <c r="A24" s="54" t="s">
        <v>32</v>
      </c>
      <c r="B24" s="34" t="s">
        <v>24</v>
      </c>
      <c r="C24" s="19" t="n">
        <f aca="false">C8+C12+C16+C20</f>
        <v>79</v>
      </c>
      <c r="D24" s="19" t="n">
        <f aca="false">D8+D12+D16+D20</f>
        <v>67</v>
      </c>
      <c r="E24" s="35" t="n">
        <f aca="false">C24+D24</f>
        <v>146</v>
      </c>
      <c r="F24" s="19" t="n">
        <f aca="false">F8+F12+F16+F20</f>
        <v>64</v>
      </c>
      <c r="G24" s="19" t="n">
        <f aca="false">G8+G12+G16+G20</f>
        <v>51</v>
      </c>
      <c r="H24" s="35" t="n">
        <f aca="false">F24+G24</f>
        <v>115</v>
      </c>
      <c r="I24" s="19" t="n">
        <f aca="false">I8+I12+I16+I20</f>
        <v>76</v>
      </c>
      <c r="J24" s="19" t="n">
        <f aca="false">J8+J12+J16+J20</f>
        <v>80</v>
      </c>
      <c r="K24" s="35" t="n">
        <f aca="false">I24+J24</f>
        <v>156</v>
      </c>
      <c r="L24" s="19" t="n">
        <f aca="false">L8+L12+L16+L20</f>
        <v>71</v>
      </c>
      <c r="M24" s="19" t="n">
        <f aca="false">M8+M12+M16+M20</f>
        <v>1</v>
      </c>
      <c r="N24" s="35" t="n">
        <f aca="false">L24+M24</f>
        <v>72</v>
      </c>
      <c r="O24" s="37" t="n">
        <f aca="false">O8+O12+O16+O20</f>
        <v>290</v>
      </c>
      <c r="P24" s="19" t="n">
        <f aca="false">P8+P12+P16+P20</f>
        <v>199</v>
      </c>
      <c r="Q24" s="35" t="n">
        <f aca="false">Q8+Q12+Q16+Q20</f>
        <v>489</v>
      </c>
      <c r="T24" s="54" t="s">
        <v>32</v>
      </c>
      <c r="U24" s="34" t="s">
        <v>24</v>
      </c>
      <c r="V24" s="19" t="n">
        <f aca="false">V8+V12+V16+V20</f>
        <v>290</v>
      </c>
      <c r="W24" s="19" t="n">
        <f aca="false">W8+W12+W16+W20</f>
        <v>199</v>
      </c>
      <c r="X24" s="35" t="n">
        <f aca="false">X8+X12+X16+X20</f>
        <v>489</v>
      </c>
      <c r="Y24" s="37" t="n">
        <f aca="false">Y8+Y12+Y16+Y20</f>
        <v>58</v>
      </c>
      <c r="Z24" s="34" t="n">
        <f aca="false">Z8+Z12+Z16+Z20</f>
        <v>0</v>
      </c>
      <c r="AA24" s="35" t="n">
        <f aca="false">AA8+AA12+AA16+AA20</f>
        <v>58</v>
      </c>
      <c r="AB24" s="37" t="n">
        <f aca="false">AB8+AB12+AB16+AB20</f>
        <v>348</v>
      </c>
      <c r="AC24" s="19" t="n">
        <f aca="false">AC8+AC12+AC16+AC20</f>
        <v>199</v>
      </c>
      <c r="AD24" s="35" t="n">
        <f aca="false">SUM(AB24:AC24)</f>
        <v>547</v>
      </c>
    </row>
    <row r="25" customFormat="false" ht="17.25" hidden="false" customHeight="false" outlineLevel="0" collapsed="false">
      <c r="A25" s="38"/>
      <c r="B25" s="39" t="s">
        <v>11</v>
      </c>
      <c r="C25" s="40" t="n">
        <f aca="false">SUM(C23:C24)</f>
        <v>321</v>
      </c>
      <c r="D25" s="40" t="n">
        <f aca="false">SUM(D23:D24)</f>
        <v>67</v>
      </c>
      <c r="E25" s="42" t="n">
        <f aca="false">C25+D25</f>
        <v>388</v>
      </c>
      <c r="F25" s="40" t="n">
        <f aca="false">SUM(F23:F24)</f>
        <v>247</v>
      </c>
      <c r="G25" s="40" t="n">
        <f aca="false">SUM(G23:G24)</f>
        <v>51</v>
      </c>
      <c r="H25" s="42" t="n">
        <f aca="false">F25+G25</f>
        <v>298</v>
      </c>
      <c r="I25" s="40" t="n">
        <f aca="false">SUM(I23:I24)</f>
        <v>237</v>
      </c>
      <c r="J25" s="40" t="n">
        <f aca="false">SUM(J23:J24)</f>
        <v>80</v>
      </c>
      <c r="K25" s="42" t="n">
        <f aca="false">I25+J25</f>
        <v>317</v>
      </c>
      <c r="L25" s="40" t="n">
        <f aca="false">SUM(L23:L24)</f>
        <v>209</v>
      </c>
      <c r="M25" s="40" t="n">
        <f aca="false">SUM(M23:M24)</f>
        <v>1</v>
      </c>
      <c r="N25" s="42" t="n">
        <f aca="false">L25+M25</f>
        <v>210</v>
      </c>
      <c r="O25" s="40" t="n">
        <f aca="false">SUM(O23:O24)</f>
        <v>1014</v>
      </c>
      <c r="P25" s="40" t="n">
        <f aca="false">SUM(P23:P24)</f>
        <v>199</v>
      </c>
      <c r="Q25" s="42" t="n">
        <f aca="false">SUM(Q23:Q24)</f>
        <v>1213</v>
      </c>
      <c r="T25" s="18"/>
      <c r="U25" s="39" t="s">
        <v>11</v>
      </c>
      <c r="V25" s="40" t="n">
        <f aca="false">SUM(V23:V24)</f>
        <v>1014</v>
      </c>
      <c r="W25" s="40" t="n">
        <f aca="false">SUM(W23:W24)</f>
        <v>199</v>
      </c>
      <c r="X25" s="42" t="n">
        <f aca="false">SUM(X23:X24)</f>
        <v>1213</v>
      </c>
      <c r="Y25" s="44" t="n">
        <f aca="false">SUM(Y23:Y24)</f>
        <v>174</v>
      </c>
      <c r="Z25" s="39" t="n">
        <f aca="false">SUM(Z23:Z24)</f>
        <v>0</v>
      </c>
      <c r="AA25" s="42" t="n">
        <f aca="false">SUM(AA23:AA24)</f>
        <v>174</v>
      </c>
      <c r="AB25" s="40" t="n">
        <f aca="false">SUM(AB23:AB24)</f>
        <v>1188</v>
      </c>
      <c r="AC25" s="40" t="n">
        <f aca="false">SUM(AC23:AC24)</f>
        <v>199</v>
      </c>
      <c r="AD25" s="42" t="n">
        <f aca="false">SUM(AD23:AD24)</f>
        <v>1387</v>
      </c>
    </row>
    <row r="26" customFormat="false" ht="16.5" hidden="false" customHeight="false" outlineLevel="0" collapsed="false"/>
    <row r="28" customFormat="false" ht="15.75" hidden="false" customHeight="false" outlineLevel="0" collapsed="false">
      <c r="A28" s="57" t="s">
        <v>33</v>
      </c>
      <c r="B28" s="58" t="s">
        <v>34</v>
      </c>
      <c r="C28" s="58"/>
      <c r="D28" s="58"/>
      <c r="E28" s="58"/>
      <c r="F28" s="58"/>
      <c r="G28" s="58"/>
      <c r="H28" s="58"/>
      <c r="I28" s="58"/>
      <c r="Z28" s="59"/>
      <c r="AA28" s="59"/>
      <c r="AB28" s="59"/>
      <c r="AC28" s="59"/>
      <c r="AD28" s="59"/>
    </row>
    <row r="29" customFormat="false" ht="15.75" hidden="false" customHeight="false" outlineLevel="0" collapsed="false">
      <c r="A29" s="60" t="s">
        <v>35</v>
      </c>
      <c r="B29" s="60"/>
      <c r="C29" s="58" t="s">
        <v>36</v>
      </c>
      <c r="D29" s="58"/>
      <c r="E29" s="58"/>
      <c r="F29" s="58"/>
      <c r="G29" s="58"/>
      <c r="H29" s="58"/>
      <c r="I29" s="58"/>
      <c r="Z29" s="59"/>
      <c r="AA29" s="59"/>
      <c r="AB29" s="59"/>
      <c r="AC29" s="59"/>
      <c r="AD29" s="59"/>
    </row>
  </sheetData>
  <mergeCells count="15">
    <mergeCell ref="B2:O2"/>
    <mergeCell ref="B4:C4"/>
    <mergeCell ref="C5:E5"/>
    <mergeCell ref="F5:H5"/>
    <mergeCell ref="I5:K5"/>
    <mergeCell ref="L5:N5"/>
    <mergeCell ref="O5:Q5"/>
    <mergeCell ref="V5:X5"/>
    <mergeCell ref="Y5:AA5"/>
    <mergeCell ref="AB5:AD5"/>
    <mergeCell ref="B28:I28"/>
    <mergeCell ref="Z28:AD28"/>
    <mergeCell ref="A29:B29"/>
    <mergeCell ref="C29:I29"/>
    <mergeCell ref="Z29:A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S33" activeCellId="0" sqref="S3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4.7"/>
    <col collapsed="false" customWidth="true" hidden="false" outlineLevel="0" max="4" min="3" style="2" width="4.56"/>
    <col collapsed="false" customWidth="true" hidden="false" outlineLevel="0" max="5" min="5" style="2" width="4.7"/>
    <col collapsed="false" customWidth="true" hidden="false" outlineLevel="0" max="7" min="6" style="2" width="4.56"/>
    <col collapsed="false" customWidth="true" hidden="false" outlineLevel="0" max="8" min="8" style="2" width="4.7"/>
    <col collapsed="false" customWidth="true" hidden="false" outlineLevel="0" max="10" min="9" style="2" width="4.56"/>
    <col collapsed="false" customWidth="true" hidden="false" outlineLevel="0" max="11" min="11" style="2" width="4.7"/>
    <col collapsed="false" customWidth="true" hidden="false" outlineLevel="0" max="13" min="12" style="2" width="4.56"/>
    <col collapsed="false" customWidth="true" hidden="false" outlineLevel="0" max="14" min="14" style="2" width="4.7"/>
    <col collapsed="false" customWidth="true" hidden="false" outlineLevel="0" max="15" min="15" style="2" width="5.41"/>
    <col collapsed="false" customWidth="true" hidden="false" outlineLevel="0" max="16" min="16" style="2" width="4.56"/>
    <col collapsed="false" customWidth="true" hidden="false" outlineLevel="0" max="17" min="17" style="2" width="5.99"/>
    <col collapsed="false" customWidth="true" hidden="false" outlineLevel="0" max="18" min="18" style="61" width="4.14"/>
    <col collapsed="false" customWidth="true" hidden="false" outlineLevel="0" max="19" min="19" style="0" width="4.28"/>
    <col collapsed="false" customWidth="true" hidden="false" outlineLevel="0" max="20" min="20" style="1" width="11.28"/>
    <col collapsed="false" customWidth="true" hidden="false" outlineLevel="0" max="21" min="21" style="2" width="4.7"/>
    <col collapsed="false" customWidth="true" hidden="false" outlineLevel="0" max="24" min="22" style="2" width="5.41"/>
    <col collapsed="false" customWidth="true" hidden="false" outlineLevel="0" max="25" min="25" style="2" width="6.13"/>
    <col collapsed="false" customWidth="true" hidden="false" outlineLevel="0" max="26" min="26" style="2" width="5.71"/>
    <col collapsed="false" customWidth="true" hidden="false" outlineLevel="0" max="27" min="27" style="2" width="6.85"/>
    <col collapsed="false" customWidth="true" hidden="false" outlineLevel="0" max="30" min="28" style="2" width="5.41"/>
    <col collapsed="false" customWidth="true" hidden="false" outlineLevel="0" max="33" min="31" style="0" width="4.41"/>
  </cols>
  <sheetData>
    <row r="1" customFormat="false" ht="15.75" hidden="false" customHeight="false" outlineLevel="0" collapsed="false"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8.75" hidden="false" customHeight="false" outlineLevel="0" collapsed="false">
      <c r="A2" s="5"/>
      <c r="B2" s="6" t="s">
        <v>4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 t="s">
        <v>1</v>
      </c>
      <c r="T2" s="8" t="s">
        <v>45</v>
      </c>
      <c r="U2" s="8"/>
      <c r="V2" s="8"/>
      <c r="W2" s="8"/>
      <c r="X2" s="8"/>
      <c r="Y2" s="8"/>
      <c r="Z2" s="8"/>
      <c r="AA2" s="8"/>
      <c r="AB2" s="8"/>
      <c r="AC2" s="8"/>
      <c r="AD2" s="8"/>
    </row>
    <row r="3" customFormat="false" ht="15.75" hidden="false" customHeight="false" outlineLevel="0" collapsed="false">
      <c r="A3" s="5" t="n">
        <v>40960</v>
      </c>
      <c r="O3" s="61"/>
      <c r="P3" s="61"/>
      <c r="T3" s="5" t="n">
        <v>40960</v>
      </c>
      <c r="U3" s="4"/>
      <c r="V3" s="0"/>
      <c r="W3" s="0"/>
      <c r="X3" s="0"/>
      <c r="Y3" s="0"/>
      <c r="Z3" s="0"/>
      <c r="AA3" s="0"/>
      <c r="AB3" s="0"/>
      <c r="AC3" s="0"/>
      <c r="AD3" s="0"/>
    </row>
    <row r="4" customFormat="false" ht="16.5" hidden="false" customHeight="false" outlineLevel="0" collapsed="false"/>
    <row r="5" customFormat="false" ht="16.5" hidden="false" customHeight="false" outlineLevel="0" collapsed="false">
      <c r="A5" s="11" t="s">
        <v>3</v>
      </c>
      <c r="B5" s="12"/>
      <c r="C5" s="13" t="s">
        <v>4</v>
      </c>
      <c r="D5" s="13"/>
      <c r="E5" s="13"/>
      <c r="F5" s="14" t="s">
        <v>5</v>
      </c>
      <c r="G5" s="14"/>
      <c r="H5" s="14"/>
      <c r="I5" s="14" t="s">
        <v>6</v>
      </c>
      <c r="J5" s="14"/>
      <c r="K5" s="14"/>
      <c r="L5" s="15" t="s">
        <v>7</v>
      </c>
      <c r="M5" s="15"/>
      <c r="N5" s="15"/>
      <c r="O5" s="14" t="s">
        <v>8</v>
      </c>
      <c r="P5" s="14"/>
      <c r="Q5" s="14"/>
      <c r="T5" s="11" t="s">
        <v>3</v>
      </c>
      <c r="U5" s="12"/>
      <c r="V5" s="16" t="s">
        <v>9</v>
      </c>
      <c r="W5" s="16"/>
      <c r="X5" s="16"/>
      <c r="Y5" s="17" t="s">
        <v>10</v>
      </c>
      <c r="Z5" s="17"/>
      <c r="AA5" s="17"/>
      <c r="AB5" s="14" t="s">
        <v>11</v>
      </c>
      <c r="AC5" s="14"/>
      <c r="AD5" s="14"/>
    </row>
    <row r="6" customFormat="false" ht="16.5" hidden="false" customHeight="false" outlineLevel="0" collapsed="false">
      <c r="A6" s="18"/>
      <c r="B6" s="19"/>
      <c r="C6" s="20" t="s">
        <v>12</v>
      </c>
      <c r="D6" s="20" t="s">
        <v>13</v>
      </c>
      <c r="E6" s="21" t="s">
        <v>11</v>
      </c>
      <c r="F6" s="22" t="s">
        <v>14</v>
      </c>
      <c r="G6" s="20" t="s">
        <v>15</v>
      </c>
      <c r="H6" s="23" t="s">
        <v>11</v>
      </c>
      <c r="I6" s="24" t="s">
        <v>16</v>
      </c>
      <c r="J6" s="20" t="s">
        <v>17</v>
      </c>
      <c r="K6" s="21" t="s">
        <v>11</v>
      </c>
      <c r="L6" s="22" t="s">
        <v>18</v>
      </c>
      <c r="M6" s="20" t="s">
        <v>19</v>
      </c>
      <c r="N6" s="23" t="s">
        <v>11</v>
      </c>
      <c r="O6" s="24" t="s">
        <v>20</v>
      </c>
      <c r="P6" s="20" t="s">
        <v>21</v>
      </c>
      <c r="Q6" s="23" t="s">
        <v>11</v>
      </c>
      <c r="T6" s="18"/>
      <c r="U6" s="19"/>
      <c r="V6" s="24" t="s">
        <v>20</v>
      </c>
      <c r="W6" s="20" t="s">
        <v>21</v>
      </c>
      <c r="X6" s="23" t="s">
        <v>11</v>
      </c>
      <c r="Y6" s="24" t="n">
        <v>42</v>
      </c>
      <c r="Z6" s="20" t="n">
        <v>40</v>
      </c>
      <c r="AA6" s="25" t="s">
        <v>11</v>
      </c>
      <c r="AB6" s="24" t="s">
        <v>20</v>
      </c>
      <c r="AC6" s="20" t="s">
        <v>21</v>
      </c>
      <c r="AD6" s="23" t="s">
        <v>11</v>
      </c>
    </row>
    <row r="7" customFormat="false" ht="16.5" hidden="false" customHeight="false" outlineLevel="0" collapsed="false">
      <c r="A7" s="26"/>
      <c r="B7" s="27" t="s">
        <v>22</v>
      </c>
      <c r="C7" s="28" t="n">
        <v>103</v>
      </c>
      <c r="D7" s="28" t="n">
        <v>0</v>
      </c>
      <c r="E7" s="29" t="n">
        <f aca="false">C7+D7</f>
        <v>103</v>
      </c>
      <c r="F7" s="28" t="n">
        <v>79</v>
      </c>
      <c r="G7" s="28" t="n">
        <v>0</v>
      </c>
      <c r="H7" s="29" t="n">
        <f aca="false">F7+G7</f>
        <v>79</v>
      </c>
      <c r="I7" s="28" t="n">
        <v>54</v>
      </c>
      <c r="J7" s="28" t="n">
        <v>0</v>
      </c>
      <c r="K7" s="29" t="n">
        <f aca="false">I7+J7</f>
        <v>54</v>
      </c>
      <c r="L7" s="28" t="n">
        <v>42</v>
      </c>
      <c r="M7" s="28"/>
      <c r="N7" s="29" t="n">
        <f aca="false">L7+M7</f>
        <v>42</v>
      </c>
      <c r="O7" s="28" t="n">
        <f aca="false">C7+F7+I7+L7</f>
        <v>278</v>
      </c>
      <c r="P7" s="28" t="n">
        <f aca="false">D7+G7+J7+M7</f>
        <v>0</v>
      </c>
      <c r="Q7" s="29" t="n">
        <f aca="false">O7+P7</f>
        <v>278</v>
      </c>
      <c r="T7" s="30"/>
      <c r="U7" s="27" t="s">
        <v>22</v>
      </c>
      <c r="V7" s="28" t="n">
        <v>278</v>
      </c>
      <c r="W7" s="28" t="n">
        <v>0</v>
      </c>
      <c r="X7" s="29" t="n">
        <f aca="false">V7+W7</f>
        <v>278</v>
      </c>
      <c r="Y7" s="31" t="n">
        <v>26</v>
      </c>
      <c r="Z7" s="27"/>
      <c r="AA7" s="32" t="n">
        <f aca="false">Y7+Z7</f>
        <v>26</v>
      </c>
      <c r="AB7" s="28" t="n">
        <f aca="false">V7+AA7</f>
        <v>304</v>
      </c>
      <c r="AC7" s="28" t="n">
        <f aca="false">W7</f>
        <v>0</v>
      </c>
      <c r="AD7" s="29" t="n">
        <f aca="false">SUM(AB7:AC7)</f>
        <v>304</v>
      </c>
    </row>
    <row r="8" customFormat="false" ht="16.5" hidden="false" customHeight="false" outlineLevel="0" collapsed="false">
      <c r="A8" s="33" t="s">
        <v>23</v>
      </c>
      <c r="B8" s="34" t="s">
        <v>24</v>
      </c>
      <c r="C8" s="19" t="n">
        <v>17</v>
      </c>
      <c r="D8" s="19" t="n">
        <v>21</v>
      </c>
      <c r="E8" s="35" t="n">
        <f aca="false">C8+D8</f>
        <v>38</v>
      </c>
      <c r="F8" s="19" t="n">
        <v>16</v>
      </c>
      <c r="G8" s="19" t="n">
        <v>44</v>
      </c>
      <c r="H8" s="35" t="n">
        <f aca="false">F8+G8</f>
        <v>60</v>
      </c>
      <c r="I8" s="19" t="n">
        <v>48</v>
      </c>
      <c r="J8" s="19" t="n">
        <v>35</v>
      </c>
      <c r="K8" s="35" t="n">
        <f aca="false">I8+J8</f>
        <v>83</v>
      </c>
      <c r="L8" s="19" t="n">
        <v>37</v>
      </c>
      <c r="M8" s="19"/>
      <c r="N8" s="35" t="n">
        <f aca="false">L8+M8</f>
        <v>37</v>
      </c>
      <c r="O8" s="19" t="n">
        <f aca="false">C8+F8+I8+L8</f>
        <v>118</v>
      </c>
      <c r="P8" s="19" t="n">
        <f aca="false">D8+G8+J8+M8</f>
        <v>100</v>
      </c>
      <c r="Q8" s="35" t="n">
        <f aca="false">O8+P8</f>
        <v>218</v>
      </c>
      <c r="T8" s="33" t="s">
        <v>23</v>
      </c>
      <c r="U8" s="34" t="s">
        <v>24</v>
      </c>
      <c r="V8" s="19" t="n">
        <v>118</v>
      </c>
      <c r="W8" s="19" t="n">
        <v>100</v>
      </c>
      <c r="X8" s="35" t="n">
        <f aca="false">V8+W8</f>
        <v>218</v>
      </c>
      <c r="Y8" s="37" t="n">
        <v>22</v>
      </c>
      <c r="Z8" s="34"/>
      <c r="AA8" s="35" t="n">
        <f aca="false">Y8+Z8</f>
        <v>22</v>
      </c>
      <c r="AB8" s="37" t="n">
        <f aca="false">V8+AA8</f>
        <v>140</v>
      </c>
      <c r="AC8" s="19" t="n">
        <f aca="false">W8</f>
        <v>100</v>
      </c>
      <c r="AD8" s="35" t="n">
        <f aca="false">SUM(AB8:AC8)</f>
        <v>240</v>
      </c>
    </row>
    <row r="9" customFormat="false" ht="17.25" hidden="false" customHeight="false" outlineLevel="0" collapsed="false">
      <c r="A9" s="38"/>
      <c r="B9" s="39" t="s">
        <v>11</v>
      </c>
      <c r="C9" s="40" t="n">
        <f aca="false">SUM(C7:C8)</f>
        <v>120</v>
      </c>
      <c r="D9" s="40" t="n">
        <f aca="false">SUM(D7:D8)</f>
        <v>21</v>
      </c>
      <c r="E9" s="42" t="n">
        <f aca="false">C9+D9</f>
        <v>141</v>
      </c>
      <c r="F9" s="40" t="n">
        <f aca="false">SUM(F7:F8)</f>
        <v>95</v>
      </c>
      <c r="G9" s="40" t="n">
        <f aca="false">SUM(G7:G8)</f>
        <v>44</v>
      </c>
      <c r="H9" s="42" t="n">
        <f aca="false">F9+G9</f>
        <v>139</v>
      </c>
      <c r="I9" s="40" t="n">
        <f aca="false">SUM(I7:I8)</f>
        <v>102</v>
      </c>
      <c r="J9" s="40" t="n">
        <f aca="false">SUM(J7:J8)</f>
        <v>35</v>
      </c>
      <c r="K9" s="42" t="n">
        <f aca="false">I9+J9</f>
        <v>137</v>
      </c>
      <c r="L9" s="40" t="n">
        <f aca="false">SUM(L7:L8)</f>
        <v>79</v>
      </c>
      <c r="M9" s="40" t="n">
        <f aca="false">SUM(M7:M8)</f>
        <v>0</v>
      </c>
      <c r="N9" s="42" t="n">
        <f aca="false">L9+M9</f>
        <v>79</v>
      </c>
      <c r="O9" s="40" t="n">
        <f aca="false">SUM(O7:O8)</f>
        <v>396</v>
      </c>
      <c r="P9" s="40" t="n">
        <f aca="false">SUM(P7:P8)</f>
        <v>100</v>
      </c>
      <c r="Q9" s="42" t="n">
        <f aca="false">SUM(Q7:Q8)</f>
        <v>496</v>
      </c>
      <c r="T9" s="38"/>
      <c r="U9" s="39" t="s">
        <v>11</v>
      </c>
      <c r="V9" s="40" t="n">
        <f aca="false">SUM(V7:V8)</f>
        <v>396</v>
      </c>
      <c r="W9" s="40" t="n">
        <v>100</v>
      </c>
      <c r="X9" s="42" t="n">
        <f aca="false">SUM(X7:X8)</f>
        <v>496</v>
      </c>
      <c r="Y9" s="44" t="n">
        <f aca="false">SUM(Y7:Y8)</f>
        <v>48</v>
      </c>
      <c r="Z9" s="39" t="n">
        <f aca="false">SUM(Z7:Z8)</f>
        <v>0</v>
      </c>
      <c r="AA9" s="42" t="n">
        <f aca="false">SUM(AA7:AA8)</f>
        <v>48</v>
      </c>
      <c r="AB9" s="40" t="n">
        <f aca="false">SUM(AB7:AB8)</f>
        <v>444</v>
      </c>
      <c r="AC9" s="40" t="n">
        <f aca="false">SUM(AC7:AC8)</f>
        <v>100</v>
      </c>
      <c r="AD9" s="42" t="n">
        <f aca="false">SUM(AD7:AD8)</f>
        <v>544</v>
      </c>
    </row>
    <row r="10" customFormat="false" ht="17.25" hidden="false" customHeight="false" outlineLevel="0" collapsed="false">
      <c r="A10" s="65"/>
      <c r="B10" s="4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7"/>
      <c r="T10" s="65"/>
      <c r="U10" s="46"/>
      <c r="V10" s="66"/>
      <c r="W10" s="49"/>
      <c r="X10" s="49"/>
      <c r="Y10" s="0"/>
      <c r="Z10" s="46"/>
      <c r="AA10" s="0"/>
      <c r="AB10" s="66"/>
      <c r="AC10" s="66"/>
      <c r="AD10" s="67"/>
    </row>
    <row r="11" customFormat="false" ht="16.5" hidden="false" customHeight="false" outlineLevel="0" collapsed="false">
      <c r="A11" s="50" t="s">
        <v>25</v>
      </c>
      <c r="B11" s="27" t="s">
        <v>22</v>
      </c>
      <c r="C11" s="28" t="n">
        <v>70</v>
      </c>
      <c r="D11" s="28" t="n">
        <v>0</v>
      </c>
      <c r="E11" s="29" t="n">
        <f aca="false">C11+D11</f>
        <v>70</v>
      </c>
      <c r="F11" s="28" t="n">
        <v>48</v>
      </c>
      <c r="G11" s="28" t="n">
        <v>0</v>
      </c>
      <c r="H11" s="29" t="n">
        <f aca="false">F11+G11</f>
        <v>48</v>
      </c>
      <c r="I11" s="28" t="n">
        <v>25</v>
      </c>
      <c r="J11" s="28" t="n">
        <v>0</v>
      </c>
      <c r="K11" s="29" t="n">
        <f aca="false">I11+J11</f>
        <v>25</v>
      </c>
      <c r="L11" s="28" t="n">
        <v>32</v>
      </c>
      <c r="M11" s="28"/>
      <c r="N11" s="29" t="n">
        <f aca="false">L11+M11</f>
        <v>32</v>
      </c>
      <c r="O11" s="28" t="n">
        <f aca="false">C11+F11+I11+L11</f>
        <v>175</v>
      </c>
      <c r="P11" s="28" t="n">
        <f aca="false">D11+G11+J11+M11</f>
        <v>0</v>
      </c>
      <c r="Q11" s="29" t="n">
        <f aca="false">O11+P11</f>
        <v>175</v>
      </c>
      <c r="T11" s="50" t="s">
        <v>25</v>
      </c>
      <c r="U11" s="27" t="s">
        <v>22</v>
      </c>
      <c r="V11" s="28" t="n">
        <v>175</v>
      </c>
      <c r="W11" s="28" t="n">
        <v>0</v>
      </c>
      <c r="X11" s="29" t="n">
        <f aca="false">V11+W11</f>
        <v>175</v>
      </c>
      <c r="Y11" s="31" t="n">
        <v>36</v>
      </c>
      <c r="Z11" s="27"/>
      <c r="AA11" s="32" t="n">
        <f aca="false">Y11+Z11</f>
        <v>36</v>
      </c>
      <c r="AB11" s="28" t="n">
        <f aca="false">V11+AA11</f>
        <v>211</v>
      </c>
      <c r="AC11" s="28" t="n">
        <f aca="false">W11</f>
        <v>0</v>
      </c>
      <c r="AD11" s="29" t="n">
        <f aca="false">SUM(AB11:AC11)</f>
        <v>211</v>
      </c>
    </row>
    <row r="12" customFormat="false" ht="16.5" hidden="false" customHeight="false" outlineLevel="0" collapsed="false">
      <c r="A12" s="33" t="s">
        <v>26</v>
      </c>
      <c r="B12" s="34" t="s">
        <v>24</v>
      </c>
      <c r="C12" s="19" t="n">
        <v>3</v>
      </c>
      <c r="D12" s="19" t="n">
        <v>9</v>
      </c>
      <c r="E12" s="35" t="n">
        <f aca="false">C12+D12</f>
        <v>12</v>
      </c>
      <c r="F12" s="19" t="n">
        <v>9</v>
      </c>
      <c r="G12" s="19" t="n">
        <v>14</v>
      </c>
      <c r="H12" s="35" t="n">
        <f aca="false">F12+G12</f>
        <v>23</v>
      </c>
      <c r="I12" s="19" t="n">
        <v>19</v>
      </c>
      <c r="J12" s="19" t="n">
        <v>15</v>
      </c>
      <c r="K12" s="35" t="n">
        <f aca="false">I12+J12</f>
        <v>34</v>
      </c>
      <c r="L12" s="19" t="n">
        <v>18</v>
      </c>
      <c r="M12" s="19" t="n">
        <v>1</v>
      </c>
      <c r="N12" s="35" t="n">
        <f aca="false">L12+M12</f>
        <v>19</v>
      </c>
      <c r="O12" s="19" t="n">
        <f aca="false">C12+F12+I12+L12</f>
        <v>49</v>
      </c>
      <c r="P12" s="19" t="n">
        <f aca="false">D12+G12+J12+M12</f>
        <v>39</v>
      </c>
      <c r="Q12" s="35" t="n">
        <f aca="false">O12+P12</f>
        <v>88</v>
      </c>
      <c r="T12" s="33" t="s">
        <v>26</v>
      </c>
      <c r="U12" s="34" t="s">
        <v>24</v>
      </c>
      <c r="V12" s="19" t="n">
        <v>49</v>
      </c>
      <c r="W12" s="19" t="n">
        <v>39</v>
      </c>
      <c r="X12" s="35" t="n">
        <f aca="false">V12+W12</f>
        <v>88</v>
      </c>
      <c r="Y12" s="37" t="n">
        <v>6</v>
      </c>
      <c r="Z12" s="34"/>
      <c r="AA12" s="35" t="n">
        <f aca="false">Y12+Z12</f>
        <v>6</v>
      </c>
      <c r="AB12" s="19" t="n">
        <f aca="false">V12+AA12</f>
        <v>55</v>
      </c>
      <c r="AC12" s="19" t="n">
        <f aca="false">W12</f>
        <v>39</v>
      </c>
      <c r="AD12" s="35" t="n">
        <f aca="false">SUM(AB12:AC12)</f>
        <v>94</v>
      </c>
    </row>
    <row r="13" customFormat="false" ht="17.25" hidden="false" customHeight="false" outlineLevel="0" collapsed="false">
      <c r="A13" s="38"/>
      <c r="B13" s="39" t="s">
        <v>11</v>
      </c>
      <c r="C13" s="40" t="n">
        <f aca="false">SUM(C11:C12)</f>
        <v>73</v>
      </c>
      <c r="D13" s="40" t="n">
        <f aca="false">SUM(D11:D12)</f>
        <v>9</v>
      </c>
      <c r="E13" s="42" t="n">
        <f aca="false">C13+D13</f>
        <v>82</v>
      </c>
      <c r="F13" s="40" t="n">
        <f aca="false">SUM(F11:F12)</f>
        <v>57</v>
      </c>
      <c r="G13" s="40" t="n">
        <f aca="false">SUM(G11:G12)</f>
        <v>14</v>
      </c>
      <c r="H13" s="42" t="n">
        <f aca="false">F13+G13</f>
        <v>71</v>
      </c>
      <c r="I13" s="40" t="n">
        <f aca="false">SUM(I11:I12)</f>
        <v>44</v>
      </c>
      <c r="J13" s="40" t="n">
        <f aca="false">SUM(J11:J12)</f>
        <v>15</v>
      </c>
      <c r="K13" s="42" t="n">
        <f aca="false">I13+J13</f>
        <v>59</v>
      </c>
      <c r="L13" s="40" t="n">
        <f aca="false">SUM(L11:L12)</f>
        <v>50</v>
      </c>
      <c r="M13" s="40" t="n">
        <f aca="false">SUM(M11:M12)</f>
        <v>1</v>
      </c>
      <c r="N13" s="42" t="n">
        <f aca="false">L13+M13</f>
        <v>51</v>
      </c>
      <c r="O13" s="40" t="n">
        <f aca="false">SUM(O11:O12)</f>
        <v>224</v>
      </c>
      <c r="P13" s="40" t="n">
        <f aca="false">SUM(P11:P12)</f>
        <v>39</v>
      </c>
      <c r="Q13" s="42" t="n">
        <f aca="false">SUM(Q11:Q12)</f>
        <v>263</v>
      </c>
      <c r="T13" s="38"/>
      <c r="U13" s="39" t="s">
        <v>11</v>
      </c>
      <c r="V13" s="40" t="n">
        <f aca="false">SUM(V11:V12)</f>
        <v>224</v>
      </c>
      <c r="W13" s="40" t="n">
        <v>39</v>
      </c>
      <c r="X13" s="42" t="n">
        <f aca="false">SUM(X11:X12)</f>
        <v>263</v>
      </c>
      <c r="Y13" s="44" t="n">
        <f aca="false">SUM(Y11:Y12)</f>
        <v>42</v>
      </c>
      <c r="Z13" s="39" t="n">
        <f aca="false">SUM(Z11:Z12)</f>
        <v>0</v>
      </c>
      <c r="AA13" s="42" t="n">
        <f aca="false">SUM(AA11:AA12)</f>
        <v>42</v>
      </c>
      <c r="AB13" s="40" t="n">
        <f aca="false">SUM(AB11:AB12)</f>
        <v>266</v>
      </c>
      <c r="AC13" s="40" t="n">
        <f aca="false">SUM(AC11:AC12)</f>
        <v>39</v>
      </c>
      <c r="AD13" s="42" t="n">
        <f aca="false">SUM(AD11:AD12)</f>
        <v>305</v>
      </c>
    </row>
    <row r="14" customFormat="false" ht="17.25" hidden="false" customHeight="false" outlineLevel="0" collapsed="false">
      <c r="A14" s="68"/>
      <c r="B14" s="4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7"/>
      <c r="T14" s="68"/>
      <c r="U14" s="46"/>
      <c r="V14" s="66"/>
      <c r="W14" s="66"/>
      <c r="X14" s="49"/>
      <c r="Y14" s="0"/>
      <c r="Z14" s="46"/>
      <c r="AA14" s="0"/>
      <c r="AB14" s="49"/>
      <c r="AC14" s="66"/>
      <c r="AD14" s="67"/>
    </row>
    <row r="15" customFormat="false" ht="16.5" hidden="false" customHeight="false" outlineLevel="0" collapsed="false">
      <c r="A15" s="50" t="s">
        <v>27</v>
      </c>
      <c r="B15" s="27" t="s">
        <v>22</v>
      </c>
      <c r="C15" s="28" t="n">
        <v>44</v>
      </c>
      <c r="D15" s="28" t="n">
        <v>0</v>
      </c>
      <c r="E15" s="29" t="n">
        <f aca="false">C15+D15</f>
        <v>44</v>
      </c>
      <c r="F15" s="28" t="n">
        <v>39</v>
      </c>
      <c r="G15" s="28" t="n">
        <v>0</v>
      </c>
      <c r="H15" s="29" t="n">
        <f aca="false">F15+G15</f>
        <v>39</v>
      </c>
      <c r="I15" s="28" t="n">
        <v>50</v>
      </c>
      <c r="J15" s="28" t="n">
        <v>0</v>
      </c>
      <c r="K15" s="29" t="n">
        <f aca="false">I15+J15</f>
        <v>50</v>
      </c>
      <c r="L15" s="28" t="n">
        <v>49</v>
      </c>
      <c r="M15" s="28"/>
      <c r="N15" s="29" t="n">
        <f aca="false">L15+M15</f>
        <v>49</v>
      </c>
      <c r="O15" s="28" t="n">
        <f aca="false">C15+F15+I15+L15</f>
        <v>182</v>
      </c>
      <c r="P15" s="28" t="n">
        <f aca="false">D15+G15+J15+M15</f>
        <v>0</v>
      </c>
      <c r="Q15" s="29" t="n">
        <f aca="false">O15+P15</f>
        <v>182</v>
      </c>
      <c r="T15" s="50" t="s">
        <v>27</v>
      </c>
      <c r="U15" s="27" t="s">
        <v>22</v>
      </c>
      <c r="V15" s="28" t="n">
        <v>182</v>
      </c>
      <c r="W15" s="28" t="n">
        <v>0</v>
      </c>
      <c r="X15" s="29" t="n">
        <f aca="false">V15+W15</f>
        <v>182</v>
      </c>
      <c r="Y15" s="31" t="n">
        <v>61</v>
      </c>
      <c r="Z15" s="27"/>
      <c r="AA15" s="32" t="n">
        <f aca="false">Y15+Z15</f>
        <v>61</v>
      </c>
      <c r="AB15" s="28" t="n">
        <f aca="false">V15+AA15</f>
        <v>243</v>
      </c>
      <c r="AC15" s="28" t="n">
        <f aca="false">W15</f>
        <v>0</v>
      </c>
      <c r="AD15" s="29" t="n">
        <f aca="false">SUM(AB15:AC15)</f>
        <v>243</v>
      </c>
    </row>
    <row r="16" customFormat="false" ht="16.5" hidden="false" customHeight="false" outlineLevel="0" collapsed="false">
      <c r="A16" s="33" t="s">
        <v>28</v>
      </c>
      <c r="B16" s="34" t="s">
        <v>24</v>
      </c>
      <c r="C16" s="19" t="n">
        <v>24</v>
      </c>
      <c r="D16" s="19" t="n">
        <v>8</v>
      </c>
      <c r="E16" s="35" t="n">
        <f aca="false">C16+D16</f>
        <v>32</v>
      </c>
      <c r="F16" s="19" t="n">
        <v>10</v>
      </c>
      <c r="G16" s="19" t="n">
        <v>9</v>
      </c>
      <c r="H16" s="35" t="n">
        <f aca="false">F16+G16</f>
        <v>19</v>
      </c>
      <c r="I16" s="19" t="n">
        <v>11</v>
      </c>
      <c r="J16" s="19" t="n">
        <v>14</v>
      </c>
      <c r="K16" s="35" t="n">
        <f aca="false">I16+J16</f>
        <v>25</v>
      </c>
      <c r="L16" s="19" t="n">
        <v>10</v>
      </c>
      <c r="M16" s="19"/>
      <c r="N16" s="35" t="n">
        <f aca="false">L16+M16</f>
        <v>10</v>
      </c>
      <c r="O16" s="19" t="n">
        <f aca="false">C16+F16+I16+L16</f>
        <v>55</v>
      </c>
      <c r="P16" s="19" t="n">
        <f aca="false">D16+G16+J16+M16</f>
        <v>31</v>
      </c>
      <c r="Q16" s="35" t="n">
        <f aca="false">O16+P16</f>
        <v>86</v>
      </c>
      <c r="T16" s="33" t="s">
        <v>28</v>
      </c>
      <c r="U16" s="34" t="s">
        <v>24</v>
      </c>
      <c r="V16" s="19" t="n">
        <v>55</v>
      </c>
      <c r="W16" s="19" t="n">
        <v>31</v>
      </c>
      <c r="X16" s="35" t="n">
        <f aca="false">V16+W16</f>
        <v>86</v>
      </c>
      <c r="Y16" s="37" t="n">
        <v>16</v>
      </c>
      <c r="Z16" s="34"/>
      <c r="AA16" s="35" t="n">
        <f aca="false">Y16+Z16</f>
        <v>16</v>
      </c>
      <c r="AB16" s="19" t="n">
        <f aca="false">V16+AA16</f>
        <v>71</v>
      </c>
      <c r="AC16" s="19" t="n">
        <f aca="false">W16</f>
        <v>31</v>
      </c>
      <c r="AD16" s="35" t="n">
        <f aca="false">SUM(AB16:AC16)</f>
        <v>102</v>
      </c>
    </row>
    <row r="17" customFormat="false" ht="17.25" hidden="false" customHeight="false" outlineLevel="0" collapsed="false">
      <c r="A17" s="38"/>
      <c r="B17" s="39" t="s">
        <v>11</v>
      </c>
      <c r="C17" s="40" t="n">
        <f aca="false">SUM(C15:C16)</f>
        <v>68</v>
      </c>
      <c r="D17" s="40" t="n">
        <f aca="false">SUM(D15:D16)</f>
        <v>8</v>
      </c>
      <c r="E17" s="42" t="n">
        <f aca="false">C17+D17</f>
        <v>76</v>
      </c>
      <c r="F17" s="40" t="n">
        <f aca="false">SUM(F15:F16)</f>
        <v>49</v>
      </c>
      <c r="G17" s="40" t="n">
        <f aca="false">SUM(G15:G16)</f>
        <v>9</v>
      </c>
      <c r="H17" s="42" t="n">
        <f aca="false">F17+G17</f>
        <v>58</v>
      </c>
      <c r="I17" s="40" t="n">
        <f aca="false">SUM(I15:I16)</f>
        <v>61</v>
      </c>
      <c r="J17" s="40" t="n">
        <f aca="false">SUM(J15:J16)</f>
        <v>14</v>
      </c>
      <c r="K17" s="42" t="n">
        <f aca="false">I17+J17</f>
        <v>75</v>
      </c>
      <c r="L17" s="40" t="n">
        <f aca="false">SUM(L15:L16)</f>
        <v>59</v>
      </c>
      <c r="M17" s="40" t="n">
        <f aca="false">SUM(M15:M16)</f>
        <v>0</v>
      </c>
      <c r="N17" s="42" t="n">
        <f aca="false">L17+M17</f>
        <v>59</v>
      </c>
      <c r="O17" s="40" t="n">
        <f aca="false">SUM(O15:O16)</f>
        <v>237</v>
      </c>
      <c r="P17" s="40" t="n">
        <f aca="false">SUM(P15:P16)</f>
        <v>31</v>
      </c>
      <c r="Q17" s="42" t="n">
        <f aca="false">SUM(Q15:Q16)</f>
        <v>268</v>
      </c>
      <c r="T17" s="38"/>
      <c r="U17" s="39" t="s">
        <v>11</v>
      </c>
      <c r="V17" s="40" t="n">
        <f aca="false">SUM(V15:V16)</f>
        <v>237</v>
      </c>
      <c r="W17" s="40" t="n">
        <v>31</v>
      </c>
      <c r="X17" s="42" t="n">
        <f aca="false">SUM(X15:X16)</f>
        <v>268</v>
      </c>
      <c r="Y17" s="44" t="n">
        <f aca="false">SUM(Y15:Y16)</f>
        <v>77</v>
      </c>
      <c r="Z17" s="39" t="n">
        <f aca="false">SUM(Z15:Z16)</f>
        <v>0</v>
      </c>
      <c r="AA17" s="42" t="n">
        <f aca="false">SUM(AA15:AA16)</f>
        <v>77</v>
      </c>
      <c r="AB17" s="40" t="n">
        <f aca="false">SUM(AB15:AB16)</f>
        <v>314</v>
      </c>
      <c r="AC17" s="40" t="n">
        <f aca="false">SUM(AC15:AC16)</f>
        <v>31</v>
      </c>
      <c r="AD17" s="42" t="n">
        <f aca="false">SUM(AD15:AD16)</f>
        <v>345</v>
      </c>
    </row>
    <row r="18" customFormat="false" ht="17.25" hidden="false" customHeight="false" outlineLevel="0" collapsed="false">
      <c r="A18" s="65"/>
      <c r="B18" s="46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52"/>
      <c r="R18" s="0"/>
      <c r="T18" s="65"/>
      <c r="U18" s="46"/>
      <c r="V18" s="49"/>
      <c r="W18" s="49"/>
      <c r="X18" s="49"/>
      <c r="Y18" s="0"/>
      <c r="Z18" s="46"/>
      <c r="AA18" s="0"/>
      <c r="AB18" s="49"/>
      <c r="AC18" s="49"/>
      <c r="AD18" s="52"/>
    </row>
    <row r="19" customFormat="false" ht="16.5" hidden="false" customHeight="false" outlineLevel="0" collapsed="false">
      <c r="A19" s="50" t="s">
        <v>29</v>
      </c>
      <c r="B19" s="27" t="s">
        <v>22</v>
      </c>
      <c r="C19" s="28" t="n">
        <v>24</v>
      </c>
      <c r="D19" s="28" t="n">
        <v>0</v>
      </c>
      <c r="E19" s="29" t="n">
        <f aca="false">C19+D19</f>
        <v>24</v>
      </c>
      <c r="F19" s="28" t="n">
        <v>22</v>
      </c>
      <c r="G19" s="28" t="n">
        <v>0</v>
      </c>
      <c r="H19" s="29" t="n">
        <f aca="false">F19+G19</f>
        <v>22</v>
      </c>
      <c r="I19" s="28" t="n">
        <v>23</v>
      </c>
      <c r="J19" s="28" t="n">
        <v>0</v>
      </c>
      <c r="K19" s="29" t="n">
        <f aca="false">I19+J19</f>
        <v>23</v>
      </c>
      <c r="L19" s="28" t="n">
        <v>20</v>
      </c>
      <c r="M19" s="28"/>
      <c r="N19" s="29" t="n">
        <f aca="false">L19+M19</f>
        <v>20</v>
      </c>
      <c r="O19" s="28" t="n">
        <f aca="false">C19+F19+I19+L19</f>
        <v>89</v>
      </c>
      <c r="P19" s="28" t="n">
        <f aca="false">D19+G19+J19+M19</f>
        <v>0</v>
      </c>
      <c r="Q19" s="29" t="n">
        <f aca="false">O19+P19</f>
        <v>89</v>
      </c>
      <c r="T19" s="50" t="s">
        <v>29</v>
      </c>
      <c r="U19" s="27" t="s">
        <v>22</v>
      </c>
      <c r="V19" s="28" t="n">
        <v>89</v>
      </c>
      <c r="W19" s="28" t="n">
        <v>0</v>
      </c>
      <c r="X19" s="29" t="n">
        <f aca="false">V19+W19</f>
        <v>89</v>
      </c>
      <c r="Y19" s="31" t="n">
        <v>13</v>
      </c>
      <c r="Z19" s="27"/>
      <c r="AA19" s="32" t="n">
        <f aca="false">Y19+Z19</f>
        <v>13</v>
      </c>
      <c r="AB19" s="28" t="n">
        <f aca="false">V19+AA19</f>
        <v>102</v>
      </c>
      <c r="AC19" s="28" t="n">
        <f aca="false">W19</f>
        <v>0</v>
      </c>
      <c r="AD19" s="29" t="n">
        <f aca="false">SUM(AB19:AC19)</f>
        <v>102</v>
      </c>
    </row>
    <row r="20" customFormat="false" ht="16.5" hidden="false" customHeight="false" outlineLevel="0" collapsed="false">
      <c r="A20" s="33" t="s">
        <v>30</v>
      </c>
      <c r="B20" s="34" t="s">
        <v>24</v>
      </c>
      <c r="C20" s="19" t="n">
        <v>36</v>
      </c>
      <c r="D20" s="19" t="n">
        <v>32</v>
      </c>
      <c r="E20" s="35" t="n">
        <f aca="false">C20+D20</f>
        <v>68</v>
      </c>
      <c r="F20" s="19" t="n">
        <v>16</v>
      </c>
      <c r="G20" s="19" t="n">
        <v>11</v>
      </c>
      <c r="H20" s="35" t="n">
        <f aca="false">F20+G20</f>
        <v>27</v>
      </c>
      <c r="I20" s="19" t="n">
        <v>12</v>
      </c>
      <c r="J20" s="19" t="n">
        <v>4</v>
      </c>
      <c r="K20" s="35" t="n">
        <f aca="false">I20+J20</f>
        <v>16</v>
      </c>
      <c r="L20" s="19" t="n">
        <v>3</v>
      </c>
      <c r="M20" s="19"/>
      <c r="N20" s="35" t="n">
        <f aca="false">L20+M20</f>
        <v>3</v>
      </c>
      <c r="O20" s="19" t="n">
        <f aca="false">C20+F20+I20+L20</f>
        <v>67</v>
      </c>
      <c r="P20" s="19" t="n">
        <f aca="false">D20+G20+J20+M20</f>
        <v>47</v>
      </c>
      <c r="Q20" s="35" t="n">
        <f aca="false">O20+P20</f>
        <v>114</v>
      </c>
      <c r="T20" s="33" t="s">
        <v>30</v>
      </c>
      <c r="U20" s="34" t="s">
        <v>24</v>
      </c>
      <c r="V20" s="19" t="n">
        <v>67</v>
      </c>
      <c r="W20" s="19" t="n">
        <v>47</v>
      </c>
      <c r="X20" s="35" t="n">
        <f aca="false">V20+W20</f>
        <v>114</v>
      </c>
      <c r="Y20" s="37" t="n">
        <v>0</v>
      </c>
      <c r="Z20" s="34"/>
      <c r="AA20" s="35" t="n">
        <f aca="false">Y20+Z20</f>
        <v>0</v>
      </c>
      <c r="AB20" s="19" t="n">
        <f aca="false">V20+AA20</f>
        <v>67</v>
      </c>
      <c r="AC20" s="19" t="n">
        <f aca="false">W20</f>
        <v>47</v>
      </c>
      <c r="AD20" s="35" t="n">
        <f aca="false">SUM(AB20:AC20)</f>
        <v>114</v>
      </c>
    </row>
    <row r="21" customFormat="false" ht="17.25" hidden="false" customHeight="false" outlineLevel="0" collapsed="false">
      <c r="A21" s="38"/>
      <c r="B21" s="39" t="s">
        <v>11</v>
      </c>
      <c r="C21" s="40" t="n">
        <f aca="false">SUM(C19:C20)</f>
        <v>60</v>
      </c>
      <c r="D21" s="40" t="n">
        <f aca="false">SUM(D19:D20)</f>
        <v>32</v>
      </c>
      <c r="E21" s="42" t="n">
        <f aca="false">C21+D21</f>
        <v>92</v>
      </c>
      <c r="F21" s="40" t="n">
        <f aca="false">SUM(F19:F20)</f>
        <v>38</v>
      </c>
      <c r="G21" s="40" t="n">
        <f aca="false">SUM(G19:G20)</f>
        <v>11</v>
      </c>
      <c r="H21" s="42" t="n">
        <f aca="false">F21+G21</f>
        <v>49</v>
      </c>
      <c r="I21" s="40" t="n">
        <f aca="false">SUM(I19:I20)</f>
        <v>35</v>
      </c>
      <c r="J21" s="40" t="n">
        <f aca="false">SUM(J19:J20)</f>
        <v>4</v>
      </c>
      <c r="K21" s="42" t="n">
        <f aca="false">I21+J21</f>
        <v>39</v>
      </c>
      <c r="L21" s="40" t="n">
        <f aca="false">SUM(L19:L20)</f>
        <v>23</v>
      </c>
      <c r="M21" s="40" t="n">
        <f aca="false">SUM(M19:M20)</f>
        <v>0</v>
      </c>
      <c r="N21" s="42" t="n">
        <f aca="false">L21+M21</f>
        <v>23</v>
      </c>
      <c r="O21" s="40" t="n">
        <f aca="false">SUM(O19:O20)</f>
        <v>156</v>
      </c>
      <c r="P21" s="40" t="n">
        <f aca="false">SUM(P19:P20)</f>
        <v>47</v>
      </c>
      <c r="Q21" s="42" t="n">
        <f aca="false">SUM(Q19:Q20)</f>
        <v>203</v>
      </c>
      <c r="T21" s="38"/>
      <c r="U21" s="39" t="s">
        <v>11</v>
      </c>
      <c r="V21" s="40" t="n">
        <f aca="false">SUM(V19:V20)</f>
        <v>156</v>
      </c>
      <c r="W21" s="40" t="n">
        <v>47</v>
      </c>
      <c r="X21" s="42" t="n">
        <f aca="false">SUM(X19:X20)</f>
        <v>203</v>
      </c>
      <c r="Y21" s="44" t="n">
        <f aca="false">SUM(Y19:Y20)</f>
        <v>13</v>
      </c>
      <c r="Z21" s="39" t="n">
        <f aca="false">SUM(Z19:Z20)</f>
        <v>0</v>
      </c>
      <c r="AA21" s="42" t="n">
        <f aca="false">SUM(AA19:AA20)</f>
        <v>13</v>
      </c>
      <c r="AB21" s="40" t="n">
        <f aca="false">SUM(AB19:AB20)</f>
        <v>169</v>
      </c>
      <c r="AC21" s="40" t="n">
        <f aca="false">SUM(AC19:AC20)</f>
        <v>47</v>
      </c>
      <c r="AD21" s="42" t="n">
        <f aca="false">SUM(AD19:AD20)</f>
        <v>216</v>
      </c>
    </row>
    <row r="22" customFormat="false" ht="17.25" hidden="false" customHeight="false" outlineLevel="0" collapsed="false">
      <c r="A22" s="65"/>
      <c r="B22" s="46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52"/>
      <c r="R22" s="0"/>
      <c r="T22" s="65"/>
      <c r="U22" s="46"/>
      <c r="V22" s="49"/>
      <c r="W22" s="49"/>
      <c r="X22" s="49"/>
      <c r="Y22" s="0"/>
      <c r="Z22" s="46"/>
      <c r="AA22" s="0"/>
      <c r="AB22" s="49"/>
      <c r="AC22" s="49"/>
      <c r="AD22" s="52"/>
    </row>
    <row r="23" customFormat="false" ht="16.5" hidden="false" customHeight="false" outlineLevel="0" collapsed="false">
      <c r="A23" s="53" t="s">
        <v>31</v>
      </c>
      <c r="B23" s="27" t="s">
        <v>22</v>
      </c>
      <c r="C23" s="28" t="n">
        <f aca="false">C7+C11+C15+C19</f>
        <v>241</v>
      </c>
      <c r="D23" s="28" t="n">
        <f aca="false">D7+D11+D15+D19</f>
        <v>0</v>
      </c>
      <c r="E23" s="29" t="n">
        <f aca="false">C23+D23</f>
        <v>241</v>
      </c>
      <c r="F23" s="28" t="n">
        <f aca="false">F7+F11+F15+F19</f>
        <v>188</v>
      </c>
      <c r="G23" s="28" t="n">
        <f aca="false">G7+G11+G15+G19</f>
        <v>0</v>
      </c>
      <c r="H23" s="29" t="n">
        <f aca="false">F23+G23</f>
        <v>188</v>
      </c>
      <c r="I23" s="28" t="n">
        <f aca="false">I7+I11+I15+I19</f>
        <v>152</v>
      </c>
      <c r="J23" s="28" t="n">
        <f aca="false">J7+J11+J15+J19</f>
        <v>0</v>
      </c>
      <c r="K23" s="29" t="n">
        <f aca="false">I23+J23</f>
        <v>152</v>
      </c>
      <c r="L23" s="28" t="n">
        <f aca="false">L7+L11+L15+L19</f>
        <v>143</v>
      </c>
      <c r="M23" s="28" t="n">
        <f aca="false">M7+M11+M15+M19</f>
        <v>0</v>
      </c>
      <c r="N23" s="29" t="n">
        <f aca="false">L23+M23</f>
        <v>143</v>
      </c>
      <c r="O23" s="28" t="n">
        <f aca="false">O7+O11+O15+O19</f>
        <v>724</v>
      </c>
      <c r="P23" s="28" t="n">
        <f aca="false">P7+P11+P15+P19</f>
        <v>0</v>
      </c>
      <c r="Q23" s="29" t="n">
        <f aca="false">Q7+Q11+Q15+Q19</f>
        <v>724</v>
      </c>
      <c r="T23" s="53" t="s">
        <v>31</v>
      </c>
      <c r="U23" s="27" t="s">
        <v>22</v>
      </c>
      <c r="V23" s="28" t="n">
        <f aca="false">V7+V11+V15+V19</f>
        <v>724</v>
      </c>
      <c r="W23" s="28" t="n">
        <v>0</v>
      </c>
      <c r="X23" s="29" t="n">
        <f aca="false">X7+X11+X15+X19</f>
        <v>724</v>
      </c>
      <c r="Y23" s="31" t="n">
        <f aca="false">Y7+Y11+Y15+Y19</f>
        <v>136</v>
      </c>
      <c r="Z23" s="27" t="n">
        <f aca="false">Z7+Z11+Z15+Z19</f>
        <v>0</v>
      </c>
      <c r="AA23" s="32" t="n">
        <f aca="false">AA7+AA11+AA15+AA19</f>
        <v>136</v>
      </c>
      <c r="AB23" s="28" t="n">
        <f aca="false">AB7+AB11+AB15+AB19</f>
        <v>860</v>
      </c>
      <c r="AC23" s="28" t="n">
        <f aca="false">AC7+AC11+AC15+AC19</f>
        <v>0</v>
      </c>
      <c r="AD23" s="29" t="n">
        <f aca="false">SUM(AB23:AC23)</f>
        <v>860</v>
      </c>
    </row>
    <row r="24" customFormat="false" ht="16.5" hidden="false" customHeight="false" outlineLevel="0" collapsed="false">
      <c r="A24" s="54" t="s">
        <v>32</v>
      </c>
      <c r="B24" s="34" t="s">
        <v>24</v>
      </c>
      <c r="C24" s="19" t="n">
        <f aca="false">C8+C12+C16+C20</f>
        <v>80</v>
      </c>
      <c r="D24" s="19" t="n">
        <f aca="false">D8+D12+D16+D20</f>
        <v>70</v>
      </c>
      <c r="E24" s="35" t="n">
        <f aca="false">C24+D24</f>
        <v>150</v>
      </c>
      <c r="F24" s="19" t="n">
        <f aca="false">F8+F12+F16+F20</f>
        <v>51</v>
      </c>
      <c r="G24" s="19" t="n">
        <f aca="false">G8+G12+G16+G20</f>
        <v>78</v>
      </c>
      <c r="H24" s="35" t="n">
        <f aca="false">F24+G24</f>
        <v>129</v>
      </c>
      <c r="I24" s="19" t="n">
        <f aca="false">I8+I12+I16+I20</f>
        <v>90</v>
      </c>
      <c r="J24" s="19" t="n">
        <f aca="false">J8+J12+J16+J20</f>
        <v>68</v>
      </c>
      <c r="K24" s="35" t="n">
        <f aca="false">I24+J24</f>
        <v>158</v>
      </c>
      <c r="L24" s="19" t="n">
        <f aca="false">L8+L12+L16+L20</f>
        <v>68</v>
      </c>
      <c r="M24" s="19" t="n">
        <f aca="false">M8+M12+M16+M20</f>
        <v>1</v>
      </c>
      <c r="N24" s="35" t="n">
        <f aca="false">L24+M24</f>
        <v>69</v>
      </c>
      <c r="O24" s="37" t="n">
        <f aca="false">O8+O12+O16+O20</f>
        <v>289</v>
      </c>
      <c r="P24" s="19" t="n">
        <f aca="false">P8+P12+P16+P20</f>
        <v>217</v>
      </c>
      <c r="Q24" s="35" t="n">
        <f aca="false">Q8+Q12+Q16+Q20</f>
        <v>506</v>
      </c>
      <c r="T24" s="54" t="s">
        <v>32</v>
      </c>
      <c r="U24" s="34" t="s">
        <v>24</v>
      </c>
      <c r="V24" s="19" t="n">
        <f aca="false">V8+V12+V16+V20</f>
        <v>289</v>
      </c>
      <c r="W24" s="19" t="n">
        <v>217</v>
      </c>
      <c r="X24" s="35" t="n">
        <f aca="false">X8+X12+X16+X20</f>
        <v>506</v>
      </c>
      <c r="Y24" s="37" t="n">
        <f aca="false">Y8+Y12+Y16+Y20</f>
        <v>44</v>
      </c>
      <c r="Z24" s="34" t="n">
        <f aca="false">Z8+Z12+Z16+Z20</f>
        <v>0</v>
      </c>
      <c r="AA24" s="35" t="n">
        <f aca="false">AA8+AA12+AA16+AA20</f>
        <v>44</v>
      </c>
      <c r="AB24" s="37" t="n">
        <f aca="false">AB8+AB12+AB16+AB20</f>
        <v>333</v>
      </c>
      <c r="AC24" s="19" t="n">
        <f aca="false">AC8+AC12+AC16+AC20</f>
        <v>217</v>
      </c>
      <c r="AD24" s="35" t="n">
        <f aca="false">SUM(AB24:AC24)</f>
        <v>550</v>
      </c>
    </row>
    <row r="25" customFormat="false" ht="17.25" hidden="false" customHeight="false" outlineLevel="0" collapsed="false">
      <c r="A25" s="38"/>
      <c r="B25" s="39" t="s">
        <v>11</v>
      </c>
      <c r="C25" s="40" t="n">
        <f aca="false">SUM(C23:C24)</f>
        <v>321</v>
      </c>
      <c r="D25" s="40" t="n">
        <f aca="false">SUM(D23:D24)</f>
        <v>70</v>
      </c>
      <c r="E25" s="42" t="n">
        <f aca="false">C25+D25</f>
        <v>391</v>
      </c>
      <c r="F25" s="40" t="n">
        <f aca="false">SUM(F23:F24)</f>
        <v>239</v>
      </c>
      <c r="G25" s="40" t="n">
        <f aca="false">SUM(G23:G24)</f>
        <v>78</v>
      </c>
      <c r="H25" s="42" t="n">
        <f aca="false">F25+G25</f>
        <v>317</v>
      </c>
      <c r="I25" s="40" t="n">
        <f aca="false">SUM(I23:I24)</f>
        <v>242</v>
      </c>
      <c r="J25" s="40" t="n">
        <f aca="false">SUM(J23:J24)</f>
        <v>68</v>
      </c>
      <c r="K25" s="42" t="n">
        <f aca="false">I25+J25</f>
        <v>310</v>
      </c>
      <c r="L25" s="40" t="n">
        <f aca="false">SUM(L23:L24)</f>
        <v>211</v>
      </c>
      <c r="M25" s="40" t="n">
        <f aca="false">SUM(M23:M24)</f>
        <v>1</v>
      </c>
      <c r="N25" s="42" t="n">
        <f aca="false">L25+M25</f>
        <v>212</v>
      </c>
      <c r="O25" s="40" t="n">
        <f aca="false">SUM(O23:O24)</f>
        <v>1013</v>
      </c>
      <c r="P25" s="40" t="n">
        <f aca="false">SUM(P23:P24)</f>
        <v>217</v>
      </c>
      <c r="Q25" s="42" t="n">
        <f aca="false">SUM(Q23:Q24)</f>
        <v>1230</v>
      </c>
      <c r="T25" s="18"/>
      <c r="U25" s="39" t="s">
        <v>11</v>
      </c>
      <c r="V25" s="40" t="n">
        <f aca="false">SUM(V23:V24)</f>
        <v>1013</v>
      </c>
      <c r="W25" s="40" t="n">
        <v>217</v>
      </c>
      <c r="X25" s="42" t="n">
        <f aca="false">SUM(X23:X24)</f>
        <v>1230</v>
      </c>
      <c r="Y25" s="44" t="n">
        <f aca="false">SUM(Y23:Y24)</f>
        <v>180</v>
      </c>
      <c r="Z25" s="39" t="n">
        <f aca="false">SUM(Z23:Z24)</f>
        <v>0</v>
      </c>
      <c r="AA25" s="42" t="n">
        <f aca="false">SUM(AA23:AA24)</f>
        <v>180</v>
      </c>
      <c r="AB25" s="40" t="n">
        <f aca="false">SUM(AB23:AB24)</f>
        <v>1193</v>
      </c>
      <c r="AC25" s="40" t="n">
        <f aca="false">SUM(AC23:AC24)</f>
        <v>217</v>
      </c>
      <c r="AD25" s="42" t="n">
        <f aca="false">SUM(AD23:AD24)</f>
        <v>1410</v>
      </c>
    </row>
    <row r="26" customFormat="false" ht="16.5" hidden="false" customHeight="false" outlineLevel="0" collapsed="false"/>
    <row r="27" customFormat="false" ht="15.75" hidden="false" customHeight="false" outlineLevel="0" collapsed="false">
      <c r="A27" s="57" t="s">
        <v>33</v>
      </c>
      <c r="B27" s="58" t="s">
        <v>34</v>
      </c>
      <c r="C27" s="58"/>
      <c r="D27" s="58"/>
      <c r="E27" s="58"/>
      <c r="F27" s="58"/>
      <c r="G27" s="58"/>
      <c r="H27" s="58"/>
      <c r="I27" s="58"/>
    </row>
    <row r="28" customFormat="false" ht="15.75" hidden="false" customHeight="false" outlineLevel="0" collapsed="false">
      <c r="A28" s="60" t="s">
        <v>35</v>
      </c>
      <c r="B28" s="60"/>
      <c r="C28" s="58" t="s">
        <v>36</v>
      </c>
      <c r="D28" s="58"/>
      <c r="E28" s="58"/>
      <c r="F28" s="58"/>
      <c r="G28" s="58"/>
      <c r="H28" s="58"/>
      <c r="I28" s="58"/>
    </row>
    <row r="38" customFormat="false" ht="15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</sheetData>
  <mergeCells count="13">
    <mergeCell ref="B2:O2"/>
    <mergeCell ref="T2:AD2"/>
    <mergeCell ref="C5:E5"/>
    <mergeCell ref="F5:H5"/>
    <mergeCell ref="I5:K5"/>
    <mergeCell ref="L5:N5"/>
    <mergeCell ref="O5:Q5"/>
    <mergeCell ref="V5:X5"/>
    <mergeCell ref="Y5:AA5"/>
    <mergeCell ref="AB5:AD5"/>
    <mergeCell ref="B27:I27"/>
    <mergeCell ref="A28:B28"/>
    <mergeCell ref="C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10:43:09Z</dcterms:created>
  <dc:creator>Studentska_sluzba</dc:creator>
  <dc:description/>
  <dc:language>en-US</dc:language>
  <cp:lastModifiedBy>Studentska_sluzba</cp:lastModifiedBy>
  <cp:lastPrinted>2016-06-01T10:50:49Z</cp:lastPrinted>
  <dcterms:modified xsi:type="dcterms:W3CDTF">2016-06-01T10:52:00Z</dcterms:modified>
  <cp:revision>0</cp:revision>
  <dc:subject/>
  <dc:title/>
</cp:coreProperties>
</file>