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brazac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.бр.</t>
  </si>
  <si>
    <t xml:space="preserve">презиме</t>
  </si>
  <si>
    <t xml:space="preserve">име</t>
  </si>
  <si>
    <t xml:space="preserve">бр. indexa</t>
  </si>
  <si>
    <t xml:space="preserve">zadatak 1 / OS</t>
  </si>
  <si>
    <t xml:space="preserve">zadatak 2 / OS</t>
  </si>
  <si>
    <t xml:space="preserve">Полић</t>
  </si>
  <si>
    <t xml:space="preserve">Алекса</t>
  </si>
  <si>
    <t xml:space="preserve">2016/020046</t>
  </si>
  <si>
    <t xml:space="preserve">https://www.ormamacchine.it/en/wood-press/glue-spreaders/i213/</t>
  </si>
  <si>
    <t xml:space="preserve">https://www.ormamacchine.it/en/wood-press/wood-hot-press-machine/npc-es/</t>
  </si>
  <si>
    <t xml:space="preserve">Игњатовић</t>
  </si>
  <si>
    <t xml:space="preserve">Никола</t>
  </si>
  <si>
    <t xml:space="preserve">2018/020035</t>
  </si>
  <si>
    <t xml:space="preserve">https://www.ormamacchine.it/en/wood-press/face-glueing-presses/spl/</t>
  </si>
  <si>
    <t xml:space="preserve">https://www.ormamacchine.it/en/wood-press/cold-presses/pfh/</t>
  </si>
  <si>
    <t xml:space="preserve">Којић</t>
  </si>
  <si>
    <t xml:space="preserve">Јовица</t>
  </si>
  <si>
    <t xml:space="preserve">2019/020012</t>
  </si>
  <si>
    <t xml:space="preserve">https://www.ormamacchine.it/en/wood-press/face-glueing-presses/splse-eco/</t>
  </si>
  <si>
    <t xml:space="preserve">https://www.scmgroup.com/en/scmwood/products/packaging.c42150/clamps-for-furniture.862/action-e.61512</t>
  </si>
  <si>
    <t xml:space="preserve">Калањ</t>
  </si>
  <si>
    <t xml:space="preserve">Слађана</t>
  </si>
  <si>
    <t xml:space="preserve">2021/020057</t>
  </si>
  <si>
    <t xml:space="preserve">https://www.ormamacchine.it/en/wood-press/face-glueing-presses/splse/</t>
  </si>
  <si>
    <t xml:space="preserve">https://www.ormamacchine.it/en/wood-press/wood-hot-press-machine/npc-a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7.7"/>
      <color rgb="FF0000FF"/>
      <name val="Calibri"/>
      <family val="2"/>
      <charset val="238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mamacchine.it/en/wood-press/glue-spreaders/i213/" TargetMode="External"/><Relationship Id="rId2" Type="http://schemas.openxmlformats.org/officeDocument/2006/relationships/hyperlink" Target="https://www.ormamacchine.it/en/wood-press/face-glueing-presses/spl/" TargetMode="External"/><Relationship Id="rId3" Type="http://schemas.openxmlformats.org/officeDocument/2006/relationships/hyperlink" Target="https://www.ormamacchine.it/en/wood-press/cold-presses/pfh/" TargetMode="External"/><Relationship Id="rId4" Type="http://schemas.openxmlformats.org/officeDocument/2006/relationships/hyperlink" Target="https://www.ormamacchine.it/en/wood-press/face-glueing-presses/splse-eco/" TargetMode="External"/><Relationship Id="rId5" Type="http://schemas.openxmlformats.org/officeDocument/2006/relationships/hyperlink" Target="https://www.scmgroup.com/en/scmwood/products/packaging.c42150/clamps-for-furniture.862/action-e.61512" TargetMode="External"/><Relationship Id="rId6" Type="http://schemas.openxmlformats.org/officeDocument/2006/relationships/hyperlink" Target="https://www.ormamacchine.it/en/wood-press/face-glueing-presses/splse/" TargetMode="External"/><Relationship Id="rId7" Type="http://schemas.openxmlformats.org/officeDocument/2006/relationships/hyperlink" Target="https://www.ormamacchine.it/en/wood-press/wood-hot-press-machine/npc-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1" width="8.85"/>
    <col collapsed="false" customWidth="true" hidden="false" outlineLevel="0" max="4" min="4" style="2" width="12.99"/>
    <col collapsed="false" customWidth="true" hidden="false" outlineLevel="0" max="5" min="5" style="0" width="47.85"/>
    <col collapsed="false" customWidth="true" hidden="false" outlineLevel="0" max="6" min="6" style="0" width="72.7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s="11" customFormat="true" ht="15" hidden="false" customHeight="false" outlineLevel="0" collapsed="false">
      <c r="A2" s="8" t="n">
        <v>1</v>
      </c>
      <c r="B2" s="0" t="s">
        <v>6</v>
      </c>
      <c r="C2" s="0" t="s">
        <v>7</v>
      </c>
      <c r="D2" s="0" t="s">
        <v>8</v>
      </c>
      <c r="E2" s="9" t="s">
        <v>9</v>
      </c>
      <c r="F2" s="10" t="s">
        <v>10</v>
      </c>
    </row>
    <row r="3" s="11" customFormat="true" ht="16.5" hidden="false" customHeight="true" outlineLevel="0" collapsed="false">
      <c r="A3" s="8" t="n">
        <f aca="false">(A2+1)</f>
        <v>2</v>
      </c>
      <c r="B3" s="0" t="s">
        <v>11</v>
      </c>
      <c r="C3" s="0" t="s">
        <v>12</v>
      </c>
      <c r="D3" s="0" t="s">
        <v>13</v>
      </c>
      <c r="E3" s="9" t="s">
        <v>14</v>
      </c>
      <c r="F3" s="9" t="s">
        <v>15</v>
      </c>
    </row>
    <row r="4" s="11" customFormat="true" ht="16.5" hidden="false" customHeight="true" outlineLevel="0" collapsed="false">
      <c r="A4" s="8" t="n">
        <f aca="false">(A3+1)</f>
        <v>3</v>
      </c>
      <c r="B4" s="0" t="s">
        <v>16</v>
      </c>
      <c r="C4" s="0" t="s">
        <v>17</v>
      </c>
      <c r="D4" s="0" t="s">
        <v>18</v>
      </c>
      <c r="E4" s="9" t="s">
        <v>19</v>
      </c>
      <c r="F4" s="9" t="s">
        <v>20</v>
      </c>
    </row>
    <row r="5" s="11" customFormat="true" ht="16.5" hidden="false" customHeight="true" outlineLevel="0" collapsed="false">
      <c r="A5" s="8" t="n">
        <f aca="false">(A4+1)</f>
        <v>4</v>
      </c>
      <c r="B5" s="0" t="s">
        <v>21</v>
      </c>
      <c r="C5" s="0" t="s">
        <v>22</v>
      </c>
      <c r="D5" s="0" t="s">
        <v>23</v>
      </c>
      <c r="E5" s="9" t="s">
        <v>24</v>
      </c>
      <c r="F5" s="9" t="s">
        <v>25</v>
      </c>
    </row>
    <row r="6" s="11" customFormat="true" ht="16.5" hidden="false" customHeight="true" outlineLevel="0" collapsed="false">
      <c r="A6" s="12"/>
      <c r="B6" s="12"/>
      <c r="C6" s="12"/>
      <c r="D6" s="12"/>
      <c r="F6" s="13"/>
    </row>
    <row r="7" s="11" customFormat="true" ht="16.5" hidden="false" customHeight="true" outlineLevel="0" collapsed="false">
      <c r="A7" s="12"/>
      <c r="B7" s="12"/>
      <c r="C7" s="12"/>
      <c r="D7" s="12"/>
      <c r="E7" s="9"/>
    </row>
    <row r="8" s="11" customFormat="true" ht="16.5" hidden="false" customHeight="true" outlineLevel="0" collapsed="false">
      <c r="A8" s="12"/>
      <c r="B8" s="12"/>
      <c r="C8" s="12"/>
      <c r="D8" s="12"/>
      <c r="E8" s="10"/>
      <c r="F8" s="13"/>
    </row>
    <row r="9" s="11" customFormat="true" ht="16.5" hidden="false" customHeight="true" outlineLevel="0" collapsed="false">
      <c r="A9" s="12"/>
      <c r="B9" s="12"/>
      <c r="C9" s="12"/>
      <c r="D9" s="12"/>
      <c r="E9" s="13"/>
      <c r="F9" s="13"/>
    </row>
    <row r="10" s="11" customFormat="true" ht="16.5" hidden="false" customHeight="true" outlineLevel="0" collapsed="false">
      <c r="A10" s="14"/>
      <c r="B10" s="15"/>
      <c r="C10" s="16"/>
      <c r="D10" s="16"/>
      <c r="E10" s="10"/>
      <c r="F10" s="13"/>
    </row>
  </sheetData>
  <hyperlinks>
    <hyperlink ref="E2" r:id="rId1" display="https://www.ormamacchine.it/en/wood-press/glue-spreaders/i213/"/>
    <hyperlink ref="E3" r:id="rId2" display="https://www.ormamacchine.it/en/wood-press/face-glueing-presses/spl/"/>
    <hyperlink ref="F3" r:id="rId3" display="https://www.ormamacchine.it/en/wood-press/cold-presses/pfh/"/>
    <hyperlink ref="E4" r:id="rId4" display="https://www.ormamacchine.it/en/wood-press/face-glueing-presses/splse-eco/"/>
    <hyperlink ref="F4" r:id="rId5" display="https://www.scmgroup.com/en/scmwood/products/packaging.c42150/clamps-for-furniture.862/action-e.61512"/>
    <hyperlink ref="E5" r:id="rId6" display="https://www.ormamacchine.it/en/wood-press/face-glueing-presses/splse/"/>
    <hyperlink ref="F5" r:id="rId7" display="https://www.ormamacchine.it/en/wood-press/wood-hot-press-machine/npc-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9:00:27Z</dcterms:created>
  <dc:creator>Korisnik</dc:creator>
  <dc:description/>
  <dc:language>en-US</dc:language>
  <cp:lastModifiedBy>Igor Džinčić</cp:lastModifiedBy>
  <cp:lastPrinted>2014-06-10T07:37:31Z</cp:lastPrinted>
  <dcterms:modified xsi:type="dcterms:W3CDTF">2022-05-05T04:21:03Z</dcterms:modified>
  <cp:revision>0</cp:revision>
  <dc:subject/>
  <dc:title/>
</cp:coreProperties>
</file>