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задатак 3</t>
  </si>
  <si>
    <t xml:space="preserve">obradni sistem</t>
  </si>
  <si>
    <t xml:space="preserve">rotaciona čeparica</t>
  </si>
  <si>
    <t xml:space="preserve">viševretena bušilica</t>
  </si>
  <si>
    <t xml:space="preserve">četvorostrana rendisaljka</t>
  </si>
  <si>
    <t xml:space="preserve">osilirajuća bušilica</t>
  </si>
  <si>
    <t xml:space="preserve">dvolisna kružna pila</t>
  </si>
  <si>
    <t xml:space="preserve">презиме</t>
  </si>
  <si>
    <t xml:space="preserve">име</t>
  </si>
  <si>
    <t xml:space="preserve">индекс</t>
  </si>
  <si>
    <t xml:space="preserve">поставка</t>
  </si>
  <si>
    <t xml:space="preserve">grupa</t>
  </si>
  <si>
    <t xml:space="preserve">цртеж 1</t>
  </si>
  <si>
    <t xml:space="preserve">цртеж 2</t>
  </si>
  <si>
    <t xml:space="preserve">Бурмаз</t>
  </si>
  <si>
    <t xml:space="preserve">Лена</t>
  </si>
  <si>
    <t xml:space="preserve">2021/020002</t>
  </si>
  <si>
    <t xml:space="preserve">crtež</t>
  </si>
  <si>
    <t xml:space="preserve">Василијевић</t>
  </si>
  <si>
    <t xml:space="preserve">Никола</t>
  </si>
  <si>
    <t xml:space="preserve">2021/020003</t>
  </si>
  <si>
    <t xml:space="preserve">nazivna  mera</t>
  </si>
  <si>
    <t xml:space="preserve">d=10mm</t>
  </si>
  <si>
    <t xml:space="preserve">b=22mm</t>
  </si>
  <si>
    <t xml:space="preserve">b=10mm</t>
  </si>
  <si>
    <t xml:space="preserve">l=440</t>
  </si>
  <si>
    <t xml:space="preserve">Гајовић</t>
  </si>
  <si>
    <t xml:space="preserve">Младен</t>
  </si>
  <si>
    <t xml:space="preserve">2021/020006</t>
  </si>
  <si>
    <t xml:space="preserve">tražena klasa tačnosti</t>
  </si>
  <si>
    <t xml:space="preserve">TD15</t>
  </si>
  <si>
    <t xml:space="preserve">TD40</t>
  </si>
  <si>
    <t xml:space="preserve">TD60</t>
  </si>
  <si>
    <t xml:space="preserve">TD100</t>
  </si>
  <si>
    <t xml:space="preserve">Граховац</t>
  </si>
  <si>
    <t xml:space="preserve">Александар</t>
  </si>
  <si>
    <t xml:space="preserve">2021/020008</t>
  </si>
  <si>
    <t xml:space="preserve">tačnost šublera</t>
  </si>
  <si>
    <t xml:space="preserve">Деспотов</t>
  </si>
  <si>
    <t xml:space="preserve">Мина</t>
  </si>
  <si>
    <t xml:space="preserve">2021/020010</t>
  </si>
  <si>
    <t xml:space="preserve">merenje</t>
  </si>
  <si>
    <t xml:space="preserve">Ђурић</t>
  </si>
  <si>
    <t xml:space="preserve">Ђорђе</t>
  </si>
  <si>
    <t xml:space="preserve">2021/020012</t>
  </si>
  <si>
    <t xml:space="preserve">Лабус</t>
  </si>
  <si>
    <t xml:space="preserve">Вања</t>
  </si>
  <si>
    <t xml:space="preserve">2021/020016</t>
  </si>
  <si>
    <t xml:space="preserve">Маринковић</t>
  </si>
  <si>
    <t xml:space="preserve">Урош</t>
  </si>
  <si>
    <t xml:space="preserve">2021/020018</t>
  </si>
  <si>
    <t xml:space="preserve">Орозовић</t>
  </si>
  <si>
    <t xml:space="preserve">Виолета</t>
  </si>
  <si>
    <t xml:space="preserve">2021/020021</t>
  </si>
  <si>
    <t xml:space="preserve">Перић</t>
  </si>
  <si>
    <t xml:space="preserve">Николина</t>
  </si>
  <si>
    <t xml:space="preserve">2021/020022</t>
  </si>
  <si>
    <t xml:space="preserve">Ранђеловић</t>
  </si>
  <si>
    <t xml:space="preserve">Катарина</t>
  </si>
  <si>
    <t xml:space="preserve">2021/020026</t>
  </si>
  <si>
    <t xml:space="preserve">Ружић</t>
  </si>
  <si>
    <t xml:space="preserve">Синиша</t>
  </si>
  <si>
    <t xml:space="preserve">2021/020027</t>
  </si>
  <si>
    <t xml:space="preserve">Савић</t>
  </si>
  <si>
    <t xml:space="preserve">Јована</t>
  </si>
  <si>
    <t xml:space="preserve">2021/020028</t>
  </si>
  <si>
    <t xml:space="preserve">Страиновић</t>
  </si>
  <si>
    <t xml:space="preserve">2021/020032</t>
  </si>
  <si>
    <t xml:space="preserve">Тодоровић</t>
  </si>
  <si>
    <t xml:space="preserve">Огњен</t>
  </si>
  <si>
    <t xml:space="preserve">2021/020033</t>
  </si>
  <si>
    <t xml:space="preserve">Цвијовић</t>
  </si>
  <si>
    <t xml:space="preserve">Анастасија</t>
  </si>
  <si>
    <t xml:space="preserve">2021/020037</t>
  </si>
  <si>
    <t xml:space="preserve">Видојевић</t>
  </si>
  <si>
    <t xml:space="preserve">Татјана</t>
  </si>
  <si>
    <t xml:space="preserve">2021/020038</t>
  </si>
  <si>
    <t xml:space="preserve">Дробац</t>
  </si>
  <si>
    <t xml:space="preserve">Ксенија</t>
  </si>
  <si>
    <t xml:space="preserve">2021/020040</t>
  </si>
  <si>
    <t xml:space="preserve">Којић</t>
  </si>
  <si>
    <t xml:space="preserve">Сања</t>
  </si>
  <si>
    <t xml:space="preserve">2021/020046</t>
  </si>
  <si>
    <t xml:space="preserve">Шапић</t>
  </si>
  <si>
    <t xml:space="preserve">Елеонора</t>
  </si>
  <si>
    <t xml:space="preserve">2021/020053</t>
  </si>
  <si>
    <t xml:space="preserve">Милосављевић</t>
  </si>
  <si>
    <t xml:space="preserve">Вељко</t>
  </si>
  <si>
    <t xml:space="preserve">2022/02004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808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2</xdr:row>
      <xdr:rowOff>38160</xdr:rowOff>
    </xdr:from>
    <xdr:to>
      <xdr:col>14</xdr:col>
      <xdr:colOff>715680</xdr:colOff>
      <xdr:row>4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15760" y="523800"/>
          <a:ext cx="3704760" cy="66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2</xdr:row>
      <xdr:rowOff>66600</xdr:rowOff>
    </xdr:from>
    <xdr:to>
      <xdr:col>17</xdr:col>
      <xdr:colOff>776520</xdr:colOff>
      <xdr:row>42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764360" y="552240"/>
          <a:ext cx="3806280" cy="65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E13" activeCellId="0" sqref="E13"/>
    </sheetView>
  </sheetViews>
  <sheetFormatPr defaultColWidth="21.70703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1.42"/>
    <col collapsed="false" customWidth="true" hidden="false" outlineLevel="0" max="3" min="3" style="3" width="12.28"/>
    <col collapsed="false" customWidth="true" hidden="false" outlineLevel="0" max="4" min="4" style="3" width="11.7"/>
    <col collapsed="false" customWidth="false" hidden="false" outlineLevel="0" max="8" min="5" style="4" width="21.7"/>
    <col collapsed="false" customWidth="true" hidden="false" outlineLevel="0" max="9" min="9" style="4" width="15.28"/>
    <col collapsed="false" customWidth="true" hidden="false" outlineLevel="0" max="10" min="10" style="4" width="18.28"/>
    <col collapsed="false" customWidth="false" hidden="false" outlineLevel="0" max="257" min="11" style="4" width="21.7"/>
  </cols>
  <sheetData>
    <row r="1" s="7" customFormat="true" ht="25.5" hidden="false" customHeight="false" outlineLevel="0" collapsed="false">
      <c r="A1" s="5"/>
      <c r="B1" s="5"/>
      <c r="C1" s="5"/>
      <c r="D1" s="6" t="s">
        <v>0</v>
      </c>
      <c r="F1" s="8" t="s">
        <v>1</v>
      </c>
      <c r="G1" s="9" t="s">
        <v>2</v>
      </c>
      <c r="H1" s="9" t="s">
        <v>3</v>
      </c>
      <c r="I1" s="9" t="s">
        <v>4</v>
      </c>
      <c r="J1" s="9" t="s">
        <v>5</v>
      </c>
      <c r="K1" s="9" t="s">
        <v>6</v>
      </c>
    </row>
    <row r="2" s="10" customFormat="true" ht="12.75" hidden="false" customHeight="tru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F2" s="11" t="s">
        <v>11</v>
      </c>
      <c r="G2" s="11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M2" s="10" t="s">
        <v>12</v>
      </c>
      <c r="P2" s="10" t="s">
        <v>13</v>
      </c>
    </row>
    <row r="3" customFormat="false" ht="12.75" hidden="false" customHeight="false" outlineLevel="0" collapsed="false">
      <c r="A3" s="12" t="s">
        <v>14</v>
      </c>
      <c r="B3" s="12" t="s">
        <v>15</v>
      </c>
      <c r="C3" s="12" t="s">
        <v>16</v>
      </c>
      <c r="D3" s="2" t="n">
        <v>1</v>
      </c>
      <c r="F3" s="13" t="s">
        <v>17</v>
      </c>
      <c r="G3" s="13" t="n">
        <v>1</v>
      </c>
      <c r="H3" s="13" t="n">
        <v>2</v>
      </c>
      <c r="I3" s="13" t="n">
        <v>2</v>
      </c>
      <c r="J3" s="13" t="n">
        <v>1</v>
      </c>
      <c r="K3" s="13" t="n">
        <v>1</v>
      </c>
    </row>
    <row r="4" customFormat="false" ht="12.75" hidden="false" customHeight="false" outlineLevel="0" collapsed="false">
      <c r="A4" s="12" t="s">
        <v>18</v>
      </c>
      <c r="B4" s="12" t="s">
        <v>19</v>
      </c>
      <c r="C4" s="12" t="s">
        <v>20</v>
      </c>
      <c r="D4" s="2" t="n">
        <v>2</v>
      </c>
      <c r="F4" s="8" t="s">
        <v>21</v>
      </c>
      <c r="G4" s="8" t="s">
        <v>22</v>
      </c>
      <c r="H4" s="8" t="s">
        <v>22</v>
      </c>
      <c r="I4" s="8" t="s">
        <v>23</v>
      </c>
      <c r="J4" s="8" t="s">
        <v>24</v>
      </c>
      <c r="K4" s="8" t="s">
        <v>25</v>
      </c>
    </row>
    <row r="5" customFormat="false" ht="12.75" hidden="false" customHeight="false" outlineLevel="0" collapsed="false">
      <c r="A5" s="12" t="s">
        <v>26</v>
      </c>
      <c r="B5" s="12" t="s">
        <v>27</v>
      </c>
      <c r="C5" s="12" t="s">
        <v>28</v>
      </c>
      <c r="D5" s="2" t="n">
        <v>3</v>
      </c>
      <c r="F5" s="8" t="s">
        <v>29</v>
      </c>
      <c r="G5" s="8" t="s">
        <v>30</v>
      </c>
      <c r="H5" s="8" t="s">
        <v>31</v>
      </c>
      <c r="I5" s="8" t="s">
        <v>32</v>
      </c>
      <c r="J5" s="8" t="s">
        <v>30</v>
      </c>
      <c r="K5" s="8" t="s">
        <v>33</v>
      </c>
    </row>
    <row r="6" customFormat="false" ht="12.75" hidden="false" customHeight="false" outlineLevel="0" collapsed="false">
      <c r="A6" s="12" t="s">
        <v>34</v>
      </c>
      <c r="B6" s="12" t="s">
        <v>35</v>
      </c>
      <c r="C6" s="12" t="s">
        <v>36</v>
      </c>
      <c r="D6" s="2" t="n">
        <v>4</v>
      </c>
      <c r="F6" s="8" t="s">
        <v>37</v>
      </c>
      <c r="G6" s="8" t="n">
        <v>0.01</v>
      </c>
      <c r="H6" s="8" t="n">
        <v>0.02</v>
      </c>
      <c r="I6" s="8" t="n">
        <v>0.05</v>
      </c>
      <c r="J6" s="8" t="n">
        <v>0.01</v>
      </c>
      <c r="K6" s="8" t="n">
        <v>0.1</v>
      </c>
    </row>
    <row r="7" customFormat="false" ht="12.75" hidden="false" customHeight="false" outlineLevel="0" collapsed="false">
      <c r="A7" s="12" t="s">
        <v>38</v>
      </c>
      <c r="B7" s="12" t="s">
        <v>39</v>
      </c>
      <c r="C7" s="12" t="s">
        <v>40</v>
      </c>
      <c r="D7" s="2" t="n">
        <v>5</v>
      </c>
      <c r="F7" s="14" t="s">
        <v>41</v>
      </c>
      <c r="G7" s="14"/>
      <c r="H7" s="14"/>
      <c r="I7" s="14"/>
      <c r="J7" s="14"/>
      <c r="K7" s="14"/>
    </row>
    <row r="8" customFormat="false" ht="12.75" hidden="false" customHeight="false" outlineLevel="0" collapsed="false">
      <c r="A8" s="12" t="s">
        <v>42</v>
      </c>
      <c r="B8" s="12" t="s">
        <v>43</v>
      </c>
      <c r="C8" s="12" t="s">
        <v>44</v>
      </c>
      <c r="D8" s="2" t="n">
        <v>1</v>
      </c>
      <c r="F8" s="15" t="n">
        <v>1</v>
      </c>
      <c r="G8" s="2" t="n">
        <v>9.91</v>
      </c>
      <c r="H8" s="2" t="n">
        <v>9.78</v>
      </c>
      <c r="I8" s="2" t="n">
        <v>21.22</v>
      </c>
      <c r="J8" s="2" t="n">
        <v>10.12</v>
      </c>
      <c r="K8" s="2" t="n">
        <v>437.8</v>
      </c>
    </row>
    <row r="9" customFormat="false" ht="12.75" hidden="false" customHeight="false" outlineLevel="0" collapsed="false">
      <c r="A9" s="12" t="s">
        <v>45</v>
      </c>
      <c r="B9" s="12" t="s">
        <v>46</v>
      </c>
      <c r="C9" s="12" t="s">
        <v>47</v>
      </c>
      <c r="D9" s="2" t="n">
        <v>2</v>
      </c>
      <c r="F9" s="15" t="n">
        <f aca="false">(F8+1)</f>
        <v>2</v>
      </c>
      <c r="G9" s="2" t="n">
        <v>10.22</v>
      </c>
      <c r="H9" s="2" t="n">
        <v>10.24</v>
      </c>
      <c r="I9" s="2" t="n">
        <v>22.75</v>
      </c>
      <c r="J9" s="2" t="n">
        <v>10.01</v>
      </c>
      <c r="K9" s="2" t="n">
        <v>440.4</v>
      </c>
    </row>
    <row r="10" customFormat="false" ht="12.75" hidden="false" customHeight="false" outlineLevel="0" collapsed="false">
      <c r="A10" s="12" t="s">
        <v>48</v>
      </c>
      <c r="B10" s="12" t="s">
        <v>49</v>
      </c>
      <c r="C10" s="12" t="s">
        <v>50</v>
      </c>
      <c r="D10" s="2" t="n">
        <v>5</v>
      </c>
      <c r="F10" s="15" t="n">
        <f aca="false">(F9+1)</f>
        <v>3</v>
      </c>
      <c r="G10" s="2" t="n">
        <v>10.14</v>
      </c>
      <c r="H10" s="2" t="n">
        <v>9.88</v>
      </c>
      <c r="I10" s="2" t="n">
        <v>20.95</v>
      </c>
      <c r="J10" s="2" t="n">
        <v>10.05</v>
      </c>
      <c r="K10" s="2" t="n">
        <v>437.6</v>
      </c>
    </row>
    <row r="11" customFormat="false" ht="12.75" hidden="false" customHeight="false" outlineLevel="0" collapsed="false">
      <c r="A11" s="12" t="s">
        <v>51</v>
      </c>
      <c r="B11" s="12" t="s">
        <v>52</v>
      </c>
      <c r="C11" s="12" t="s">
        <v>53</v>
      </c>
      <c r="D11" s="2" t="n">
        <v>3</v>
      </c>
      <c r="F11" s="15" t="n">
        <f aca="false">(F10+1)</f>
        <v>4</v>
      </c>
      <c r="G11" s="2" t="n">
        <v>10</v>
      </c>
      <c r="H11" s="2" t="n">
        <v>10.1</v>
      </c>
      <c r="I11" s="2" t="n">
        <v>22.12</v>
      </c>
      <c r="J11" s="2" t="n">
        <v>9.99</v>
      </c>
      <c r="K11" s="2" t="n">
        <v>441.2</v>
      </c>
    </row>
    <row r="12" customFormat="false" ht="12.75" hidden="false" customHeight="false" outlineLevel="0" collapsed="false">
      <c r="A12" s="12" t="s">
        <v>54</v>
      </c>
      <c r="B12" s="12" t="s">
        <v>55</v>
      </c>
      <c r="C12" s="12" t="s">
        <v>56</v>
      </c>
      <c r="D12" s="2" t="n">
        <v>4</v>
      </c>
      <c r="F12" s="15" t="n">
        <f aca="false">(F11+1)</f>
        <v>5</v>
      </c>
      <c r="G12" s="2" t="n">
        <v>9.9</v>
      </c>
      <c r="H12" s="2" t="n">
        <v>10.16</v>
      </c>
      <c r="I12" s="2" t="n">
        <v>22.92</v>
      </c>
      <c r="J12" s="2" t="n">
        <v>10.02</v>
      </c>
      <c r="K12" s="2" t="n">
        <v>439.2</v>
      </c>
    </row>
    <row r="13" customFormat="false" ht="12.75" hidden="false" customHeight="false" outlineLevel="0" collapsed="false">
      <c r="A13" s="12" t="s">
        <v>57</v>
      </c>
      <c r="B13" s="12" t="s">
        <v>58</v>
      </c>
      <c r="C13" s="12" t="s">
        <v>59</v>
      </c>
      <c r="D13" s="2" t="n">
        <v>5</v>
      </c>
      <c r="F13" s="15" t="n">
        <f aca="false">(F12+1)</f>
        <v>6</v>
      </c>
      <c r="G13" s="2" t="n">
        <v>10.13</v>
      </c>
      <c r="H13" s="2" t="n">
        <v>9.96</v>
      </c>
      <c r="I13" s="2" t="n">
        <v>21.24</v>
      </c>
      <c r="J13" s="2" t="n">
        <v>9.98</v>
      </c>
      <c r="K13" s="2" t="n">
        <v>442</v>
      </c>
    </row>
    <row r="14" customFormat="false" ht="12.75" hidden="false" customHeight="false" outlineLevel="0" collapsed="false">
      <c r="A14" s="12" t="s">
        <v>60</v>
      </c>
      <c r="B14" s="12" t="s">
        <v>61</v>
      </c>
      <c r="C14" s="12" t="s">
        <v>62</v>
      </c>
      <c r="D14" s="2" t="n">
        <v>1</v>
      </c>
      <c r="F14" s="15" t="n">
        <f aca="false">(F13+1)</f>
        <v>7</v>
      </c>
      <c r="G14" s="2" t="n">
        <v>10.14</v>
      </c>
      <c r="H14" s="2" t="n">
        <v>9.9</v>
      </c>
      <c r="I14" s="2" t="n">
        <v>22.55</v>
      </c>
      <c r="J14" s="2" t="n">
        <v>10.04</v>
      </c>
      <c r="K14" s="2" t="n">
        <v>443.1</v>
      </c>
    </row>
    <row r="15" customFormat="false" ht="12.75" hidden="false" customHeight="false" outlineLevel="0" collapsed="false">
      <c r="A15" s="12" t="s">
        <v>63</v>
      </c>
      <c r="B15" s="12" t="s">
        <v>64</v>
      </c>
      <c r="C15" s="12" t="s">
        <v>65</v>
      </c>
      <c r="D15" s="2" t="n">
        <v>2</v>
      </c>
      <c r="F15" s="15" t="n">
        <f aca="false">(F14+1)</f>
        <v>8</v>
      </c>
      <c r="G15" s="2" t="n">
        <v>9.82</v>
      </c>
      <c r="H15" s="2" t="n">
        <v>10.06</v>
      </c>
      <c r="I15" s="2" t="n">
        <v>22.15</v>
      </c>
      <c r="J15" s="2" t="n">
        <v>10.08</v>
      </c>
      <c r="K15" s="2" t="n">
        <v>441.5</v>
      </c>
    </row>
    <row r="16" customFormat="false" ht="12.75" hidden="false" customHeight="false" outlineLevel="0" collapsed="false">
      <c r="A16" s="12" t="s">
        <v>66</v>
      </c>
      <c r="B16" s="12" t="s">
        <v>19</v>
      </c>
      <c r="C16" s="12" t="s">
        <v>67</v>
      </c>
      <c r="D16" s="2" t="n">
        <v>3</v>
      </c>
      <c r="F16" s="15" t="n">
        <f aca="false">(F15+1)</f>
        <v>9</v>
      </c>
      <c r="G16" s="2" t="n">
        <v>10</v>
      </c>
      <c r="H16" s="2" t="n">
        <v>10</v>
      </c>
      <c r="I16" s="2" t="n">
        <v>23.05</v>
      </c>
      <c r="J16" s="2" t="n">
        <v>9.99</v>
      </c>
      <c r="K16" s="2" t="n">
        <v>440.5</v>
      </c>
    </row>
    <row r="17" customFormat="false" ht="12.75" hidden="false" customHeight="false" outlineLevel="0" collapsed="false">
      <c r="A17" s="12" t="s">
        <v>68</v>
      </c>
      <c r="B17" s="12" t="s">
        <v>69</v>
      </c>
      <c r="C17" s="12" t="s">
        <v>70</v>
      </c>
      <c r="D17" s="2" t="n">
        <v>4</v>
      </c>
      <c r="F17" s="15" t="n">
        <f aca="false">(F16+1)</f>
        <v>10</v>
      </c>
      <c r="G17" s="2" t="n">
        <v>10.01</v>
      </c>
      <c r="H17" s="2" t="n">
        <v>9.96</v>
      </c>
      <c r="I17" s="2" t="n">
        <v>22.85</v>
      </c>
      <c r="J17" s="2" t="n">
        <v>10</v>
      </c>
      <c r="K17" s="2" t="n">
        <v>442.1</v>
      </c>
    </row>
    <row r="18" customFormat="false" ht="12.75" hidden="false" customHeight="false" outlineLevel="0" collapsed="false">
      <c r="A18" s="12" t="s">
        <v>71</v>
      </c>
      <c r="B18" s="12" t="s">
        <v>72</v>
      </c>
      <c r="C18" s="12" t="s">
        <v>73</v>
      </c>
      <c r="D18" s="2" t="n">
        <v>5</v>
      </c>
      <c r="F18" s="15" t="n">
        <f aca="false">(F17+1)</f>
        <v>11</v>
      </c>
      <c r="G18" s="2" t="n">
        <v>10.18</v>
      </c>
      <c r="H18" s="2" t="n">
        <v>9.92</v>
      </c>
      <c r="I18" s="2" t="n">
        <v>20.85</v>
      </c>
      <c r="J18" s="2" t="n">
        <v>9.9</v>
      </c>
      <c r="K18" s="2" t="n">
        <v>438</v>
      </c>
    </row>
    <row r="19" customFormat="false" ht="12.75" hidden="false" customHeight="false" outlineLevel="0" collapsed="false">
      <c r="A19" s="12" t="s">
        <v>74</v>
      </c>
      <c r="B19" s="12" t="s">
        <v>75</v>
      </c>
      <c r="C19" s="12" t="s">
        <v>76</v>
      </c>
      <c r="D19" s="2" t="n">
        <v>5</v>
      </c>
      <c r="F19" s="15" t="n">
        <f aca="false">(F18+1)</f>
        <v>12</v>
      </c>
      <c r="G19" s="2" t="n">
        <v>9.94</v>
      </c>
      <c r="H19" s="2" t="n">
        <v>9.82</v>
      </c>
      <c r="I19" s="2" t="n">
        <v>21.88</v>
      </c>
      <c r="J19" s="2" t="n">
        <v>9.98</v>
      </c>
      <c r="K19" s="2" t="n">
        <v>442.7</v>
      </c>
    </row>
    <row r="20" customFormat="false" ht="12.75" hidden="false" customHeight="false" outlineLevel="0" collapsed="false">
      <c r="A20" s="12" t="s">
        <v>77</v>
      </c>
      <c r="B20" s="12" t="s">
        <v>78</v>
      </c>
      <c r="C20" s="12" t="s">
        <v>79</v>
      </c>
      <c r="D20" s="2" t="n">
        <v>1</v>
      </c>
      <c r="F20" s="15" t="n">
        <f aca="false">(F19+1)</f>
        <v>13</v>
      </c>
      <c r="G20" s="2" t="n">
        <v>9.82</v>
      </c>
      <c r="H20" s="2" t="n">
        <v>9.9</v>
      </c>
      <c r="I20" s="2" t="n">
        <v>21.25</v>
      </c>
      <c r="J20" s="2" t="n">
        <v>10.03</v>
      </c>
      <c r="K20" s="2" t="n">
        <v>440.2</v>
      </c>
    </row>
    <row r="21" customFormat="false" ht="12.75" hidden="false" customHeight="false" outlineLevel="0" collapsed="false">
      <c r="A21" s="12" t="s">
        <v>80</v>
      </c>
      <c r="B21" s="12" t="s">
        <v>81</v>
      </c>
      <c r="C21" s="12" t="s">
        <v>82</v>
      </c>
      <c r="D21" s="2" t="n">
        <v>2</v>
      </c>
      <c r="F21" s="15" t="n">
        <f aca="false">(F20+1)</f>
        <v>14</v>
      </c>
      <c r="G21" s="2" t="n">
        <v>10.14</v>
      </c>
      <c r="H21" s="2" t="n">
        <v>10.08</v>
      </c>
      <c r="I21" s="2" t="n">
        <v>22.15</v>
      </c>
      <c r="J21" s="2" t="n">
        <v>10.13</v>
      </c>
      <c r="K21" s="2" t="n">
        <v>440.9</v>
      </c>
    </row>
    <row r="22" customFormat="false" ht="12.75" hidden="false" customHeight="false" outlineLevel="0" collapsed="false">
      <c r="A22" s="12" t="s">
        <v>83</v>
      </c>
      <c r="B22" s="12" t="s">
        <v>84</v>
      </c>
      <c r="C22" s="12" t="s">
        <v>85</v>
      </c>
      <c r="D22" s="2" t="n">
        <v>3</v>
      </c>
      <c r="F22" s="15" t="n">
        <f aca="false">(F21+1)</f>
        <v>15</v>
      </c>
      <c r="G22" s="2" t="n">
        <v>10.24</v>
      </c>
      <c r="H22" s="2" t="n">
        <v>9.9</v>
      </c>
      <c r="I22" s="2" t="n">
        <v>22.55</v>
      </c>
      <c r="J22" s="2" t="n">
        <v>10.14</v>
      </c>
      <c r="K22" s="2" t="n">
        <v>437.8</v>
      </c>
    </row>
    <row r="23" customFormat="false" ht="12.75" hidden="false" customHeight="false" outlineLevel="0" collapsed="false">
      <c r="A23" s="12" t="s">
        <v>86</v>
      </c>
      <c r="B23" s="12" t="s">
        <v>87</v>
      </c>
      <c r="C23" s="12" t="s">
        <v>88</v>
      </c>
      <c r="D23" s="2" t="n">
        <v>5</v>
      </c>
      <c r="F23" s="15" t="n">
        <f aca="false">(F22+1)</f>
        <v>16</v>
      </c>
      <c r="G23" s="2" t="n">
        <v>10.08</v>
      </c>
      <c r="H23" s="2" t="n">
        <v>10.18</v>
      </c>
      <c r="I23" s="2" t="n">
        <v>22.05</v>
      </c>
      <c r="J23" s="2" t="n">
        <v>9.82</v>
      </c>
      <c r="K23" s="2" t="n">
        <v>441.5</v>
      </c>
    </row>
    <row r="24" customFormat="false" ht="12.75" hidden="false" customHeight="false" outlineLevel="0" collapsed="false">
      <c r="A24" s="0"/>
      <c r="B24" s="0"/>
      <c r="C24" s="0"/>
      <c r="D24" s="2"/>
      <c r="F24" s="15" t="n">
        <f aca="false">(F23+1)</f>
        <v>17</v>
      </c>
      <c r="G24" s="2" t="n">
        <v>10.17</v>
      </c>
      <c r="H24" s="2" t="n">
        <v>10.08</v>
      </c>
      <c r="I24" s="2" t="n">
        <v>21.25</v>
      </c>
      <c r="J24" s="2" t="n">
        <v>9.95</v>
      </c>
      <c r="K24" s="2" t="n">
        <v>442.1</v>
      </c>
    </row>
    <row r="25" customFormat="false" ht="12.75" hidden="false" customHeight="false" outlineLevel="0" collapsed="false">
      <c r="A25" s="0"/>
      <c r="B25" s="0"/>
      <c r="C25" s="0"/>
      <c r="D25" s="2"/>
      <c r="F25" s="15" t="n">
        <f aca="false">(F24+1)</f>
        <v>18</v>
      </c>
      <c r="G25" s="2" t="n">
        <v>10.12</v>
      </c>
      <c r="H25" s="2" t="n">
        <v>9.82</v>
      </c>
      <c r="I25" s="2" t="n">
        <v>22.42</v>
      </c>
      <c r="J25" s="2" t="n">
        <v>9.96</v>
      </c>
      <c r="K25" s="2" t="n">
        <v>441.5</v>
      </c>
    </row>
    <row r="26" customFormat="false" ht="12.75" hidden="false" customHeight="false" outlineLevel="0" collapsed="false">
      <c r="A26" s="0"/>
      <c r="B26" s="0"/>
      <c r="C26" s="0"/>
      <c r="D26" s="2"/>
      <c r="F26" s="15" t="n">
        <f aca="false">(F25+1)</f>
        <v>19</v>
      </c>
      <c r="G26" s="2" t="n">
        <v>10.14</v>
      </c>
      <c r="H26" s="2" t="n">
        <v>10.14</v>
      </c>
      <c r="I26" s="2" t="n">
        <v>21.38</v>
      </c>
      <c r="J26" s="2" t="n">
        <v>9.89</v>
      </c>
      <c r="K26" s="2" t="n">
        <v>439.5</v>
      </c>
    </row>
    <row r="27" customFormat="false" ht="12.75" hidden="false" customHeight="false" outlineLevel="0" collapsed="false">
      <c r="A27" s="0"/>
      <c r="B27" s="0"/>
      <c r="C27" s="0"/>
      <c r="D27" s="2"/>
      <c r="F27" s="15" t="n">
        <f aca="false">(F26+1)</f>
        <v>20</v>
      </c>
      <c r="G27" s="2" t="n">
        <v>10.05</v>
      </c>
      <c r="H27" s="2" t="n">
        <v>10.28</v>
      </c>
      <c r="I27" s="2" t="n">
        <v>21.25</v>
      </c>
      <c r="J27" s="2" t="n">
        <v>9.98</v>
      </c>
      <c r="K27" s="2" t="n">
        <v>442.8</v>
      </c>
    </row>
    <row r="28" customFormat="false" ht="12.75" hidden="false" customHeight="false" outlineLevel="0" collapsed="false">
      <c r="A28" s="0"/>
      <c r="B28" s="0"/>
      <c r="C28" s="0"/>
      <c r="D28" s="2"/>
      <c r="F28" s="15" t="n">
        <f aca="false">(F27+1)</f>
        <v>21</v>
      </c>
      <c r="G28" s="2" t="n">
        <v>9.99</v>
      </c>
      <c r="H28" s="2" t="n">
        <v>9.8</v>
      </c>
      <c r="I28" s="2" t="n">
        <v>21.3</v>
      </c>
      <c r="J28" s="2" t="n">
        <v>10.18</v>
      </c>
      <c r="K28" s="2" t="n">
        <v>441.8</v>
      </c>
    </row>
    <row r="29" customFormat="false" ht="12.75" hidden="false" customHeight="false" outlineLevel="0" collapsed="false">
      <c r="A29" s="0"/>
      <c r="B29" s="0"/>
      <c r="C29" s="0"/>
      <c r="D29" s="2"/>
      <c r="F29" s="15" t="n">
        <f aca="false">(F28+1)</f>
        <v>22</v>
      </c>
      <c r="G29" s="2" t="n">
        <v>9.88</v>
      </c>
      <c r="H29" s="2" t="n">
        <v>10.24</v>
      </c>
      <c r="I29" s="2" t="n">
        <v>22.65</v>
      </c>
      <c r="J29" s="2" t="n">
        <v>9.88</v>
      </c>
      <c r="K29" s="2" t="n">
        <v>442.8</v>
      </c>
    </row>
    <row r="30" customFormat="false" ht="12.75" hidden="false" customHeight="false" outlineLevel="0" collapsed="false">
      <c r="A30" s="0"/>
      <c r="B30" s="0"/>
      <c r="C30" s="0"/>
      <c r="D30" s="2"/>
      <c r="F30" s="15" t="n">
        <f aca="false">(F29+1)</f>
        <v>23</v>
      </c>
      <c r="G30" s="2" t="n">
        <v>10.32</v>
      </c>
      <c r="H30" s="2" t="n">
        <v>9.92</v>
      </c>
      <c r="I30" s="2" t="n">
        <v>22.1</v>
      </c>
      <c r="J30" s="2" t="n">
        <v>10.08</v>
      </c>
      <c r="K30" s="2" t="n">
        <v>441.4</v>
      </c>
    </row>
    <row r="31" customFormat="false" ht="12.75" hidden="false" customHeight="false" outlineLevel="0" collapsed="false">
      <c r="A31" s="0"/>
      <c r="B31" s="0"/>
      <c r="C31" s="0"/>
      <c r="D31" s="2"/>
      <c r="F31" s="15" t="n">
        <f aca="false">(F30+1)</f>
        <v>24</v>
      </c>
      <c r="G31" s="2" t="n">
        <v>9.92</v>
      </c>
      <c r="H31" s="2" t="n">
        <v>10.1</v>
      </c>
      <c r="I31" s="2" t="n">
        <v>21.68</v>
      </c>
      <c r="J31" s="2" t="n">
        <v>9.99</v>
      </c>
      <c r="K31" s="2" t="n">
        <v>442.5</v>
      </c>
    </row>
    <row r="32" customFormat="false" ht="12.75" hidden="false" customHeight="false" outlineLevel="0" collapsed="false">
      <c r="A32" s="0"/>
      <c r="B32" s="0"/>
      <c r="C32" s="0"/>
      <c r="D32" s="2"/>
      <c r="F32" s="15" t="n">
        <f aca="false">(F31+1)</f>
        <v>25</v>
      </c>
      <c r="G32" s="2" t="n">
        <v>10.04</v>
      </c>
      <c r="H32" s="2" t="n">
        <v>10.16</v>
      </c>
      <c r="I32" s="2" t="n">
        <v>21.98</v>
      </c>
      <c r="J32" s="2" t="n">
        <v>10.06</v>
      </c>
      <c r="K32" s="2" t="n">
        <v>441.3</v>
      </c>
    </row>
    <row r="33" customFormat="false" ht="12.75" hidden="false" customHeight="false" outlineLevel="0" collapsed="false">
      <c r="A33" s="0"/>
      <c r="B33" s="0"/>
      <c r="C33" s="0"/>
      <c r="D33" s="2"/>
      <c r="F33" s="15" t="n">
        <f aca="false">(F32+1)</f>
        <v>26</v>
      </c>
      <c r="G33" s="2" t="n">
        <v>10.08</v>
      </c>
      <c r="H33" s="2" t="n">
        <v>9.96</v>
      </c>
      <c r="I33" s="2" t="n">
        <v>21.86</v>
      </c>
      <c r="J33" s="2" t="n">
        <v>10.01</v>
      </c>
      <c r="K33" s="2" t="n">
        <v>438.2</v>
      </c>
    </row>
    <row r="34" customFormat="false" ht="12.75" hidden="false" customHeight="false" outlineLevel="0" collapsed="false">
      <c r="A34" s="0"/>
      <c r="B34" s="0"/>
      <c r="C34" s="0"/>
      <c r="D34" s="2"/>
      <c r="F34" s="15" t="n">
        <f aca="false">(F33+1)</f>
        <v>27</v>
      </c>
      <c r="G34" s="2" t="n">
        <v>10.01</v>
      </c>
      <c r="H34" s="2" t="n">
        <v>9.92</v>
      </c>
      <c r="I34" s="2" t="n">
        <v>22.65</v>
      </c>
      <c r="J34" s="2" t="n">
        <v>10.01</v>
      </c>
      <c r="K34" s="2" t="n">
        <v>440.9</v>
      </c>
    </row>
    <row r="35" customFormat="false" ht="12.75" hidden="false" customHeight="false" outlineLevel="0" collapsed="false">
      <c r="A35" s="0"/>
      <c r="B35" s="0"/>
      <c r="C35" s="0"/>
      <c r="D35" s="2"/>
      <c r="F35" s="15" t="n">
        <f aca="false">(F34+1)</f>
        <v>28</v>
      </c>
      <c r="G35" s="2" t="n">
        <v>10.24</v>
      </c>
      <c r="H35" s="2" t="n">
        <v>9.84</v>
      </c>
      <c r="I35" s="2" t="n">
        <v>21.95</v>
      </c>
      <c r="J35" s="2" t="n">
        <v>9.82</v>
      </c>
      <c r="K35" s="2" t="n">
        <v>442.8</v>
      </c>
    </row>
    <row r="36" customFormat="false" ht="12.75" hidden="false" customHeight="false" outlineLevel="0" collapsed="false">
      <c r="A36" s="0"/>
      <c r="B36" s="0"/>
      <c r="C36" s="0"/>
      <c r="D36" s="2"/>
      <c r="F36" s="15" t="n">
        <f aca="false">(F35+1)</f>
        <v>29</v>
      </c>
      <c r="G36" s="2" t="n">
        <v>10.18</v>
      </c>
      <c r="H36" s="2" t="n">
        <v>9.88</v>
      </c>
      <c r="I36" s="2" t="n">
        <v>22.24</v>
      </c>
      <c r="J36" s="2" t="n">
        <v>9.92</v>
      </c>
      <c r="K36" s="2" t="n">
        <v>441.8</v>
      </c>
    </row>
    <row r="37" customFormat="false" ht="12.75" hidden="false" customHeight="false" outlineLevel="0" collapsed="false">
      <c r="A37" s="0"/>
      <c r="B37" s="0"/>
      <c r="C37" s="0"/>
      <c r="D37" s="2"/>
      <c r="F37" s="15" t="n">
        <f aca="false">(F36+1)</f>
        <v>30</v>
      </c>
      <c r="G37" s="2" t="n">
        <v>9.92</v>
      </c>
      <c r="H37" s="2" t="n">
        <v>9.78</v>
      </c>
      <c r="I37" s="2" t="n">
        <v>21.55</v>
      </c>
      <c r="J37" s="2" t="n">
        <v>9.9</v>
      </c>
      <c r="K37" s="2" t="n">
        <v>441</v>
      </c>
    </row>
    <row r="38" customFormat="false" ht="12.75" hidden="false" customHeight="false" outlineLevel="0" collapsed="false">
      <c r="A38" s="0"/>
      <c r="B38" s="0"/>
      <c r="C38" s="0"/>
      <c r="D38" s="2"/>
    </row>
    <row r="39" customFormat="false" ht="12.75" hidden="false" customHeight="false" outlineLevel="0" collapsed="false">
      <c r="A39" s="0"/>
      <c r="B39" s="0"/>
      <c r="C39" s="0"/>
      <c r="D39" s="2"/>
    </row>
    <row r="40" customFormat="false" ht="12.75" hidden="false" customHeight="false" outlineLevel="0" collapsed="false">
      <c r="A40" s="0"/>
      <c r="B40" s="0"/>
      <c r="C40" s="0"/>
      <c r="D40" s="2"/>
    </row>
    <row r="41" customFormat="false" ht="12.75" hidden="false" customHeight="false" outlineLevel="0" collapsed="false">
      <c r="A41" s="0"/>
      <c r="B41" s="0"/>
      <c r="C41" s="0"/>
      <c r="D41" s="2"/>
      <c r="H41" s="2"/>
    </row>
    <row r="42" customFormat="false" ht="12.75" hidden="false" customHeight="false" outlineLevel="0" collapsed="false">
      <c r="A42" s="0"/>
      <c r="B42" s="0"/>
      <c r="C42" s="0"/>
      <c r="D42" s="2"/>
    </row>
    <row r="43" customFormat="false" ht="12.75" hidden="false" customHeight="false" outlineLevel="0" collapsed="false">
      <c r="A43" s="0"/>
      <c r="B43" s="0"/>
      <c r="C43" s="0"/>
      <c r="D43" s="2"/>
    </row>
    <row r="44" customFormat="false" ht="12.75" hidden="false" customHeight="false" outlineLevel="0" collapsed="false">
      <c r="A44" s="0"/>
      <c r="B44" s="0"/>
      <c r="C44" s="0"/>
      <c r="D44" s="2"/>
      <c r="H44" s="2"/>
    </row>
    <row r="45" customFormat="false" ht="12.75" hidden="false" customHeight="false" outlineLevel="0" collapsed="false">
      <c r="A45" s="0"/>
      <c r="B45" s="0"/>
      <c r="C45" s="0"/>
      <c r="D45" s="2"/>
      <c r="H45" s="2"/>
    </row>
    <row r="53" customFormat="false" ht="14.25" hidden="false" customHeight="false" outlineLevel="0" collapsed="false">
      <c r="I53" s="2"/>
    </row>
    <row r="54" customFormat="false" ht="14.25" hidden="false" customHeight="false" outlineLevel="0" collapsed="false">
      <c r="I54" s="2"/>
    </row>
    <row r="55" customFormat="false" ht="14.25" hidden="false" customHeight="false" outlineLevel="0" collapsed="false">
      <c r="I55" s="2"/>
    </row>
  </sheetData>
  <mergeCells count="1">
    <mergeCell ref="F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 Džinčić</cp:lastModifiedBy>
  <cp:lastPrinted>2020-11-18T19:20:57Z</cp:lastPrinted>
  <dcterms:modified xsi:type="dcterms:W3CDTF">2024-03-13T21:32:10Z</dcterms:modified>
  <cp:revision>0</cp:revision>
  <dc:subject/>
  <dc:title/>
</cp:coreProperties>
</file>